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Asta,Astor" sheetId="1" state="visible" r:id="rId2"/>
    <sheet name="Amigo" sheetId="2" state="visible" r:id="rId3"/>
    <sheet name="Admirál kůže" sheetId="3" state="visible" r:id="rId4"/>
    <sheet name="Admirál" sheetId="4" state="visible" r:id="rId5"/>
    <sheet name="Ambasador" sheetId="5" state="visible" r:id="rId6"/>
    <sheet name="Avar" sheetId="6" state="visible" r:id="rId7"/>
    <sheet name="Ataman" sheetId="7" state="visible" r:id="rId8"/>
    <sheet name="Azték, Apač" sheetId="8" state="visible" r:id="rId9"/>
    <sheet name="Arie" sheetId="9" state="visible" r:id="rId10"/>
    <sheet name="Arie rohová" sheetId="10" state="visible" r:id="rId11"/>
    <sheet name="Aura" sheetId="11" state="visible" r:id="rId12"/>
    <sheet name="Aurora" sheetId="12" state="visible" r:id="rId13"/>
    <sheet name="Ataše" sheetId="13" state="visible" r:id="rId14"/>
    <sheet name="Abraka" sheetId="14" state="visible" r:id="rId15"/>
    <sheet name="Alli-baba" sheetId="15" state="visible" r:id="rId16"/>
    <sheet name="Atlas" sheetId="16" state="visible" r:id="rId17"/>
  </sheets>
  <definedNames>
    <definedName function="false" hidden="false" localSheetId="13" name="_xlnm.Print_Area" vbProcedure="false">Abraka!$A$1:$Q$18</definedName>
    <definedName function="false" hidden="false" localSheetId="3" name="_xlnm.Print_Area" vbProcedure="false">Admirál!$A$1:$Q$25</definedName>
    <definedName function="false" hidden="false" localSheetId="2" name="_xlnm.Print_Area" vbProcedure="false">'Admirál kůže'!$A$1:$L$22</definedName>
    <definedName function="false" hidden="false" localSheetId="14" name="_xlnm.Print_Area" vbProcedure="false">'Alli-baba'!$A$1:$Q$20</definedName>
    <definedName function="false" hidden="false" localSheetId="4" name="_xlnm.Print_Area" vbProcedure="false">Ambasador!$A$1:$Q$38</definedName>
    <definedName function="false" hidden="false" localSheetId="1" name="_xlnm.Print_Area" vbProcedure="false">Amigo!$A$1:$Q$22</definedName>
    <definedName function="false" hidden="false" localSheetId="8" name="_xlnm.Print_Area" vbProcedure="false">Arie!$A$1:$Q$24</definedName>
    <definedName function="false" hidden="false" localSheetId="9" name="_xlnm.Print_Area" vbProcedure="false">'Arie rohová'!$A$1:$Q$36</definedName>
    <definedName function="false" hidden="false" localSheetId="0" name="_xlnm.Print_Area" vbProcedure="false">'Asta,Astor'!$A$1:$Q$23</definedName>
    <definedName function="false" hidden="false" localSheetId="6" name="_xlnm.Print_Area" vbProcedure="false">Ataman!$A$1:$Q$35</definedName>
    <definedName function="false" hidden="false" localSheetId="12" name="_xlnm.Print_Area" vbProcedure="false">Ataše!$A$1:$Q$23</definedName>
    <definedName function="false" hidden="false" localSheetId="15" name="_xlnm.Print_Area" vbProcedure="false">Atlas!$A$1:$S$19</definedName>
    <definedName function="false" hidden="false" localSheetId="10" name="_xlnm.Print_Area" vbProcedure="false">Aura!$A$1:$Q$26</definedName>
    <definedName function="false" hidden="false" localSheetId="11" name="_xlnm.Print_Area" vbProcedure="false">Aurora!$A$1:$Q$40</definedName>
    <definedName function="false" hidden="false" localSheetId="5" name="_xlnm.Print_Area" vbProcedure="false">Avar!$A$1:$Q$23</definedName>
    <definedName function="false" hidden="false" localSheetId="7" name="_xlnm.Print_Area" vbProcedure="false">'Azték, Apač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15">
  <si>
    <t xml:space="preserve">MALOOBCHODNÍ CENÍK s DPH</t>
  </si>
  <si>
    <r>
      <rPr>
        <b val="true"/>
        <sz val="11"/>
        <rFont val="Times New Roman"/>
        <family val="1"/>
      </rPr>
      <t xml:space="preserve">Potah zad, kombinace dvou potahových látek:</t>
    </r>
    <r>
      <rPr>
        <sz val="11"/>
        <rFont val="Times New Roman"/>
        <family val="1"/>
      </rPr>
      <t xml:space="preserve"> </t>
    </r>
  </si>
  <si>
    <t xml:space="preserve">  ASTA  </t>
  </si>
  <si>
    <r>
      <rPr>
        <b val="true"/>
        <sz val="11"/>
        <rFont val="Times New Roman"/>
        <family val="1"/>
      </rPr>
      <t xml:space="preserve">Potah zad</t>
    </r>
    <r>
      <rPr>
        <sz val="11"/>
        <rFont val="Times New Roman"/>
        <family val="1"/>
      </rPr>
      <t xml:space="preserve"> ve stejné potahové látce jako pohovka a </t>
    </r>
    <r>
      <rPr>
        <b val="true"/>
        <sz val="11"/>
        <rFont val="Times New Roman"/>
        <family val="1"/>
      </rPr>
      <t xml:space="preserve">kombinace</t>
    </r>
    <r>
      <rPr>
        <sz val="11"/>
        <rFont val="Times New Roman"/>
        <family val="1"/>
      </rPr>
      <t xml:space="preserve"> dvou potahových látek jsou u všech prvků již zahrnuty </t>
    </r>
    <r>
      <rPr>
        <b val="true"/>
        <sz val="11"/>
        <rFont val="Times New Roman"/>
        <family val="1"/>
      </rPr>
      <t xml:space="preserve">v ceně sedací soupravy</t>
    </r>
    <r>
      <rPr>
        <sz val="11"/>
        <rFont val="Times New Roman"/>
        <family val="1"/>
      </rPr>
      <t xml:space="preserve">.</t>
    </r>
  </si>
  <si>
    <t xml:space="preserve">Cenová kategorie látky</t>
  </si>
  <si>
    <t xml:space="preserve">I.kategorie</t>
  </si>
  <si>
    <t xml:space="preserve">II.kategorie</t>
  </si>
  <si>
    <t xml:space="preserve">III.kategorie</t>
  </si>
  <si>
    <t xml:space="preserve">IV.kategorie</t>
  </si>
  <si>
    <t xml:space="preserve">V.kategorie</t>
  </si>
  <si>
    <t xml:space="preserve">Sestava</t>
  </si>
  <si>
    <r>
      <rPr>
        <b val="true"/>
        <sz val="11"/>
        <rFont val="Times New Roman"/>
        <family val="1"/>
      </rPr>
      <t xml:space="preserve">Podnožka</t>
    </r>
    <r>
      <rPr>
        <sz val="11"/>
        <rFont val="Times New Roman"/>
        <family val="1"/>
      </rPr>
      <t xml:space="preserve"> = mechanismus, který se vysouvá z křesel či pohovek a slouží k pohodlnému položení nohou při sezení.</t>
    </r>
  </si>
  <si>
    <t xml:space="preserve">Podnožku je možno objednat ke kterémukoliv místu k sezení (umístnění je nutno uvést v objednávce).</t>
  </si>
  <si>
    <t xml:space="preserve">3R</t>
  </si>
  <si>
    <t xml:space="preserve">ASTOR </t>
  </si>
  <si>
    <r>
      <rPr>
        <b val="true"/>
        <sz val="11"/>
        <rFont val="Times New Roman"/>
        <family val="1"/>
      </rPr>
      <t xml:space="preserve">Standardním </t>
    </r>
    <r>
      <rPr>
        <sz val="11"/>
        <rFont val="Times New Roman"/>
        <family val="1"/>
      </rPr>
      <t xml:space="preserve">doplňkem sedací soupravy jsou </t>
    </r>
    <r>
      <rPr>
        <b val="true"/>
        <sz val="11"/>
        <rFont val="Times New Roman"/>
        <family val="1"/>
      </rPr>
      <t xml:space="preserve">nožičky z masivní dřeviny (buk).</t>
    </r>
  </si>
  <si>
    <t xml:space="preserve">1-</t>
  </si>
  <si>
    <t xml:space="preserve">(L/P)</t>
  </si>
  <si>
    <r>
      <rPr>
        <b val="true"/>
        <sz val="11"/>
        <rFont val="Times New Roman"/>
        <family val="1"/>
      </rPr>
      <t xml:space="preserve">Standardní moření</t>
    </r>
    <r>
      <rPr>
        <sz val="11"/>
        <rFont val="Times New Roman"/>
        <family val="1"/>
      </rPr>
      <t xml:space="preserve"> - přírodní, tmavý ořech, mahagon, třešeň, černá.</t>
    </r>
  </si>
  <si>
    <t xml:space="preserve">2-</t>
  </si>
  <si>
    <t xml:space="preserve">Kovové nožičky:</t>
  </si>
  <si>
    <t xml:space="preserve">3-</t>
  </si>
  <si>
    <r>
      <rPr>
        <sz val="11"/>
        <rFont val="Times New Roman"/>
        <family val="1"/>
      </rPr>
      <t xml:space="preserve">Kovové nožičky se k sedací soupravě dodávají pouze na objednání a </t>
    </r>
    <r>
      <rPr>
        <b val="true"/>
        <sz val="11"/>
        <rFont val="Times New Roman"/>
        <family val="1"/>
      </rPr>
      <t xml:space="preserve">za příplatek</t>
    </r>
    <r>
      <rPr>
        <sz val="11"/>
        <rFont val="Times New Roman"/>
        <family val="1"/>
      </rPr>
      <t xml:space="preserve"> (viz ceník).</t>
    </r>
  </si>
  <si>
    <t xml:space="preserve">3R-</t>
  </si>
  <si>
    <t xml:space="preserve">-r-</t>
  </si>
  <si>
    <r>
      <rPr>
        <b val="true"/>
        <sz val="11"/>
        <rFont val="Times New Roman"/>
        <family val="1"/>
      </rPr>
      <t xml:space="preserve">Počet nožiček</t>
    </r>
    <r>
      <rPr>
        <sz val="11"/>
        <rFont val="Times New Roman"/>
        <family val="1"/>
      </rPr>
      <t xml:space="preserve">: </t>
    </r>
    <r>
      <rPr>
        <b val="true"/>
        <sz val="11"/>
        <rFont val="Times New Roman"/>
        <family val="1"/>
      </rPr>
      <t xml:space="preserve">Asta</t>
    </r>
    <r>
      <rPr>
        <sz val="11"/>
        <rFont val="Times New Roman"/>
        <family val="1"/>
      </rPr>
      <t xml:space="preserve"> - na všech kusech 4 nožičky</t>
    </r>
  </si>
  <si>
    <t xml:space="preserve">Doplňky</t>
  </si>
  <si>
    <r>
      <rPr>
        <b val="true"/>
        <sz val="11"/>
        <rFont val="Times New Roman"/>
        <family val="1"/>
      </rPr>
      <t xml:space="preserve">Astor</t>
    </r>
    <r>
      <rPr>
        <sz val="11"/>
        <rFont val="Times New Roman"/>
        <family val="1"/>
      </rPr>
      <t xml:space="preserve"> - rohový díl 5 nožiček, ostatní rohové prvky 2 nožičky</t>
    </r>
  </si>
  <si>
    <t xml:space="preserve">TAS</t>
  </si>
  <si>
    <r>
      <rPr>
        <b val="true"/>
        <sz val="11"/>
        <rFont val="Times New Roman"/>
        <family val="1"/>
      </rPr>
      <t xml:space="preserve">TAS</t>
    </r>
    <r>
      <rPr>
        <sz val="11"/>
        <rFont val="Times New Roman"/>
        <family val="1"/>
      </rPr>
      <t xml:space="preserve"> - 4 nožičky</t>
    </r>
  </si>
  <si>
    <t xml:space="preserve">T</t>
  </si>
  <si>
    <r>
      <rPr>
        <b val="true"/>
        <sz val="11"/>
        <rFont val="Times New Roman"/>
        <family val="1"/>
      </rPr>
      <t xml:space="preserve">Opěrákové polštáře</t>
    </r>
    <r>
      <rPr>
        <sz val="11"/>
        <rFont val="Times New Roman"/>
        <family val="1"/>
      </rPr>
      <t xml:space="preserve"> velké jsou vždy v ceně výrobku:</t>
    </r>
  </si>
  <si>
    <t xml:space="preserve">TV</t>
  </si>
  <si>
    <r>
      <rPr>
        <b val="true"/>
        <sz val="10"/>
        <rFont val="Times New Roman"/>
        <family val="1"/>
      </rPr>
      <t xml:space="preserve">ASTA - </t>
    </r>
    <r>
      <rPr>
        <sz val="10"/>
        <rFont val="Times New Roman"/>
        <family val="1"/>
      </rPr>
      <t xml:space="preserve">1 - 1ks, 2 - 3ks, 3 (3R) - 4ks</t>
    </r>
  </si>
  <si>
    <t xml:space="preserve">P </t>
  </si>
  <si>
    <r>
      <rPr>
        <b val="true"/>
        <sz val="10"/>
        <rFont val="Times New Roman"/>
        <family val="1"/>
      </rPr>
      <t xml:space="preserve">ASTOR</t>
    </r>
    <r>
      <rPr>
        <sz val="10"/>
        <rFont val="Times New Roman"/>
        <family val="1"/>
      </rPr>
      <t xml:space="preserve"> - 1 (L/P) - 1ks, 2 (L/P) - 3ks, 3 (L/P) - 3ks,  roh - 3ks</t>
    </r>
  </si>
  <si>
    <t xml:space="preserve">Podnožka (ks)</t>
  </si>
  <si>
    <r>
      <rPr>
        <b val="true"/>
        <sz val="11"/>
        <rFont val="Times New Roman"/>
        <family val="1"/>
      </rPr>
      <t xml:space="preserve">Područkové polštáře</t>
    </r>
    <r>
      <rPr>
        <sz val="11"/>
        <rFont val="Times New Roman"/>
        <family val="1"/>
      </rPr>
      <t xml:space="preserve"> malé jsou vždy v ceně výrobku (ke každé područce náleží 1 ks)</t>
    </r>
  </si>
  <si>
    <t xml:space="preserve">Nožička kovová (ks)</t>
  </si>
  <si>
    <r>
      <rPr>
        <b val="true"/>
        <sz val="11"/>
        <rFont val="Times New Roman"/>
        <family val="1"/>
      </rPr>
      <t xml:space="preserve">Potah zad:</t>
    </r>
    <r>
      <rPr>
        <sz val="11"/>
        <rFont val="Times New Roman"/>
        <family val="1"/>
      </rPr>
      <t xml:space="preserve"> </t>
    </r>
  </si>
  <si>
    <t xml:space="preserve">AMIGO</t>
  </si>
  <si>
    <r>
      <rPr>
        <sz val="11"/>
        <rFont val="Times New Roman"/>
        <family val="1"/>
      </rPr>
      <t xml:space="preserve">Všechny části rovné i rohové sestavy jsou zezadu potaženy potahovou látkou -</t>
    </r>
    <r>
      <rPr>
        <b val="true"/>
        <sz val="11"/>
        <rFont val="Times New Roman"/>
        <family val="1"/>
      </rPr>
      <t xml:space="preserve"> bez příplatku. </t>
    </r>
  </si>
  <si>
    <t xml:space="preserve">Akční model 3R+1+1</t>
  </si>
  <si>
    <t xml:space="preserve">X</t>
  </si>
  <si>
    <t xml:space="preserve">Kombinace dvou potahových látek:</t>
  </si>
  <si>
    <t xml:space="preserve">Kombinace dvou potahových látek je již zahrnuta v ceně sedací soupravy.</t>
  </si>
  <si>
    <r>
      <rPr>
        <b val="true"/>
        <sz val="12"/>
        <rFont val="Times New Roman"/>
        <family val="1"/>
      </rPr>
      <t xml:space="preserve">Kovové i dřevěné nohy jsou již zahrnuty v ceně sedací soupravy </t>
    </r>
    <r>
      <rPr>
        <sz val="12"/>
        <rFont val="Times New Roman"/>
        <family val="1"/>
      </rPr>
      <t xml:space="preserve">- bez příplatku. Zvolený typ nutno uvést v objednávce.</t>
    </r>
  </si>
  <si>
    <t xml:space="preserve">AMIGO - rohové díly</t>
  </si>
  <si>
    <t xml:space="preserve">Akční model 1-r-2R</t>
  </si>
  <si>
    <t xml:space="preserve">Akční ceny jsou platné pouze v těchto potahových látkách:</t>
  </si>
  <si>
    <t xml:space="preserve">I.CK:</t>
  </si>
  <si>
    <t xml:space="preserve">2Rn-</t>
  </si>
  <si>
    <t xml:space="preserve">II.CK:</t>
  </si>
  <si>
    <t xml:space="preserve">-1M-</t>
  </si>
  <si>
    <t xml:space="preserve">III.CK:</t>
  </si>
  <si>
    <t xml:space="preserve">-ro-</t>
  </si>
  <si>
    <t xml:space="preserve">TAM</t>
  </si>
  <si>
    <t xml:space="preserve">T </t>
  </si>
  <si>
    <t xml:space="preserve">MALOOBCHODNÍ CENÍK (včetně DPH)</t>
  </si>
  <si>
    <t xml:space="preserve">ADMIRÁL KŮŽE</t>
  </si>
  <si>
    <t xml:space="preserve">SESTAVA</t>
  </si>
  <si>
    <r>
      <rPr>
        <sz val="10"/>
        <rFont val="Arial CE"/>
        <family val="0"/>
        <charset val="238"/>
      </rPr>
      <t xml:space="preserve">Jedná se vždy o </t>
    </r>
    <r>
      <rPr>
        <b val="true"/>
        <sz val="10"/>
        <rFont val="Arial CE"/>
        <family val="2"/>
        <charset val="238"/>
      </rPr>
      <t xml:space="preserve">celokoženou sedací soupravu</t>
    </r>
    <r>
      <rPr>
        <sz val="10"/>
        <rFont val="Arial CE"/>
        <family val="0"/>
        <charset val="238"/>
      </rPr>
      <t xml:space="preserve"> vyrobenou z kvalitní hovězí usně.</t>
    </r>
  </si>
  <si>
    <r>
      <rPr>
        <b val="true"/>
        <sz val="10"/>
        <rFont val="Arial CE"/>
        <family val="2"/>
        <charset val="238"/>
      </rPr>
      <t xml:space="preserve">Potah zad</t>
    </r>
    <r>
      <rPr>
        <sz val="10"/>
        <rFont val="Arial CE"/>
        <family val="0"/>
        <charset val="238"/>
      </rPr>
      <t xml:space="preserve"> všech částí (včetně trojpohovky) je </t>
    </r>
    <r>
      <rPr>
        <b val="true"/>
        <sz val="10"/>
        <rFont val="Arial CE"/>
        <family val="2"/>
        <charset val="238"/>
      </rPr>
      <t xml:space="preserve">vždy v ceně</t>
    </r>
    <r>
      <rPr>
        <sz val="10"/>
        <rFont val="Arial CE"/>
        <family val="0"/>
        <charset val="238"/>
      </rPr>
      <t xml:space="preserve"> výrobku.</t>
    </r>
  </si>
  <si>
    <r>
      <rPr>
        <b val="true"/>
        <sz val="10"/>
        <rFont val="Arial CE"/>
        <family val="2"/>
        <charset val="238"/>
      </rPr>
      <t xml:space="preserve">DE LUX</t>
    </r>
    <r>
      <rPr>
        <sz val="10"/>
        <rFont val="Arial CE"/>
        <family val="0"/>
        <charset val="238"/>
      </rPr>
      <t xml:space="preserve"> je vyroben z masívního dubu a je </t>
    </r>
    <r>
      <rPr>
        <b val="true"/>
        <sz val="10"/>
        <rFont val="Arial CE"/>
        <family val="2"/>
        <charset val="238"/>
      </rPr>
      <t xml:space="preserve">vždy v ceně</t>
    </r>
    <r>
      <rPr>
        <sz val="10"/>
        <rFont val="Arial CE"/>
        <family val="0"/>
        <charset val="238"/>
      </rPr>
      <t xml:space="preserve"> výrobku. </t>
    </r>
  </si>
  <si>
    <t xml:space="preserve">Plakety v přední části sedací soupravy (pod područkou)  jsou vyrobeny z masivních dřevin - u soupravy Admirál  - z dubu.</t>
  </si>
  <si>
    <t xml:space="preserve">Standardní moření de lux - přírodní, tmavý ořech, mahagon, třešeň, černá.</t>
  </si>
  <si>
    <t xml:space="preserve">UPOZORNĚNÍ:V sedácích je použita vysoce kvalitní  tzv. studená pěna!!!!!</t>
  </si>
  <si>
    <t xml:space="preserve">UPOZORNĚNÍ:</t>
  </si>
  <si>
    <t xml:space="preserve">ADMIRÁL</t>
  </si>
  <si>
    <t xml:space="preserve">-Ceny jsou uvedeny bez dřevěných dopňků DE LUX.</t>
  </si>
  <si>
    <t xml:space="preserve">-Požadavek na doplňky DE LUX je nutné uvést v objednávce. </t>
  </si>
  <si>
    <t xml:space="preserve">-Počet čílek na sedací soupravě odpovídá počtu područek.</t>
  </si>
  <si>
    <t xml:space="preserve">2Ú</t>
  </si>
  <si>
    <r>
      <rPr>
        <b val="true"/>
        <sz val="12"/>
        <rFont val="Times New Roman CE"/>
        <family val="1"/>
        <charset val="238"/>
      </rPr>
      <t xml:space="preserve">Potah zad:</t>
    </r>
    <r>
      <rPr>
        <sz val="12"/>
        <rFont val="Times New Roman CE"/>
        <family val="1"/>
        <charset val="238"/>
      </rPr>
      <t xml:space="preserve"> </t>
    </r>
  </si>
  <si>
    <t xml:space="preserve">Trojpohovka pevná i rozkládací  jsou zezadu počalouněny černou technickou tkaninou. </t>
  </si>
  <si>
    <t xml:space="preserve">3Ú</t>
  </si>
  <si>
    <r>
      <rPr>
        <sz val="11"/>
        <rFont val="Times New Roman CE"/>
        <family val="1"/>
        <charset val="238"/>
      </rPr>
      <t xml:space="preserve">Potah zad ve stejné potahové látce jako pohovka je </t>
    </r>
    <r>
      <rPr>
        <b val="true"/>
        <sz val="11"/>
        <rFont val="Times New Roman CE"/>
        <family val="1"/>
        <charset val="238"/>
      </rPr>
      <t xml:space="preserve">pouze na objednání a za příplatek (viz ceník). </t>
    </r>
  </si>
  <si>
    <t xml:space="preserve">3O</t>
  </si>
  <si>
    <t xml:space="preserve"> (L/P) </t>
  </si>
  <si>
    <t xml:space="preserve">3RO</t>
  </si>
  <si>
    <t xml:space="preserve">Dřevěné doplňky DE LUX:  </t>
  </si>
  <si>
    <t xml:space="preserve">TAD</t>
  </si>
  <si>
    <r>
      <rPr>
        <sz val="11"/>
        <rFont val="Times New Roman"/>
        <family val="1"/>
      </rPr>
      <t xml:space="preserve">Plakety v přední části sedací soupravy (pod područkou), které jsou vyrobeny z masivních dřevin -</t>
    </r>
    <r>
      <rPr>
        <b val="true"/>
        <sz val="11"/>
        <rFont val="Times New Roman"/>
        <family val="1"/>
      </rPr>
      <t xml:space="preserve"> u soupravy Admirál - z dubu</t>
    </r>
    <r>
      <rPr>
        <sz val="11"/>
        <rFont val="Times New Roman"/>
        <family val="1"/>
      </rPr>
      <t xml:space="preserve">. </t>
    </r>
  </si>
  <si>
    <r>
      <rPr>
        <b val="true"/>
        <sz val="11"/>
        <rFont val="Times New Roman"/>
        <family val="1"/>
      </rPr>
      <t xml:space="preserve">DE LUX </t>
    </r>
    <r>
      <rPr>
        <b val="true"/>
        <vertAlign val="superscript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(čílko ks)</t>
    </r>
  </si>
  <si>
    <t xml:space="preserve">Moření de lux dle přání zákazníka = příplatek 50% k ceně de lux </t>
  </si>
  <si>
    <r>
      <rPr>
        <b val="true"/>
        <sz val="11"/>
        <rFont val="Times New Roman"/>
        <family val="1"/>
      </rPr>
      <t xml:space="preserve">DE LUX </t>
    </r>
    <r>
      <rPr>
        <b val="true"/>
        <vertAlign val="superscript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(nožička ks)</t>
    </r>
  </si>
  <si>
    <t xml:space="preserve">HO</t>
  </si>
  <si>
    <t xml:space="preserve">Počet nožiček u sedací soupravy Admirál:</t>
  </si>
  <si>
    <t xml:space="preserve">Potah zad u 3 </t>
  </si>
  <si>
    <t xml:space="preserve">Na všech kusech 4 nožičky (nelze méně).</t>
  </si>
  <si>
    <t xml:space="preserve">Kombinace dvou různých potahových látek:</t>
  </si>
  <si>
    <t xml:space="preserve">AMBASADOR </t>
  </si>
  <si>
    <t xml:space="preserve">2Ú- </t>
  </si>
  <si>
    <t xml:space="preserve">(L/P) </t>
  </si>
  <si>
    <t xml:space="preserve">Trojpohovka pevná, trojpohovka rozkládací a všechny části rohových sestav jsou zezadu počalouněny černou technickou tkaninou. </t>
  </si>
  <si>
    <t xml:space="preserve">3Ú-</t>
  </si>
  <si>
    <t xml:space="preserve">3R- </t>
  </si>
  <si>
    <t xml:space="preserve">-3M-</t>
  </si>
  <si>
    <t xml:space="preserve">-3RM-</t>
  </si>
  <si>
    <t xml:space="preserve">-1ÚM-</t>
  </si>
  <si>
    <r>
      <rPr>
        <sz val="11"/>
        <rFont val="Times New Roman"/>
        <family val="1"/>
      </rPr>
      <t xml:space="preserve">Plakety v přední části sedací soupravy (pod područkou), které jsou vyrobeny z masivních dřevin - u </t>
    </r>
    <r>
      <rPr>
        <b val="true"/>
        <sz val="11"/>
        <rFont val="Times New Roman"/>
        <family val="1"/>
      </rPr>
      <t xml:space="preserve">soupravy</t>
    </r>
    <r>
      <rPr>
        <sz val="11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Ambasador - z dubu</t>
    </r>
    <r>
      <rPr>
        <sz val="11"/>
        <rFont val="Times New Roman"/>
        <family val="1"/>
      </rPr>
      <t xml:space="preserve">.</t>
    </r>
  </si>
  <si>
    <t xml:space="preserve">-2ÚM-</t>
  </si>
  <si>
    <t xml:space="preserve">-3ÚM-</t>
  </si>
  <si>
    <t xml:space="preserve">2ÚMO-</t>
  </si>
  <si>
    <t xml:space="preserve">3MO- </t>
  </si>
  <si>
    <t xml:space="preserve">3ÚMO-</t>
  </si>
  <si>
    <t xml:space="preserve">Moření de lux dle přání zákazníka = příplatek 50% k ceně de lux (dle platného ceníku).</t>
  </si>
  <si>
    <t xml:space="preserve">3RMO-</t>
  </si>
  <si>
    <r>
      <rPr>
        <b val="true"/>
        <sz val="11"/>
        <rFont val="Times New Roman"/>
        <family val="1"/>
      </rPr>
      <t xml:space="preserve">O-         </t>
    </r>
    <r>
      <rPr>
        <sz val="11"/>
        <rFont val="Times New Roman"/>
        <family val="1"/>
      </rPr>
      <t xml:space="preserve">  </t>
    </r>
  </si>
  <si>
    <t xml:space="preserve">1ÚD- </t>
  </si>
  <si>
    <r>
      <rPr>
        <b val="true"/>
        <sz val="11"/>
        <rFont val="Times New Roman"/>
        <family val="1"/>
      </rPr>
      <t xml:space="preserve">Nožička </t>
    </r>
    <r>
      <rPr>
        <sz val="11"/>
        <rFont val="Times New Roman"/>
        <family val="1"/>
      </rPr>
      <t xml:space="preserve">(počet): Ambasador - rohový díl 4 nožičky, ostatní rohové prvky také 4 nožičky (nelze méně).</t>
    </r>
  </si>
  <si>
    <t xml:space="preserve">Ceny veškerých otomanových prvků jsou včetně obloukového zakončení! (2ÚMO+O, 3MO+O, 3ÚMO+O, 3RMO+O )</t>
  </si>
  <si>
    <t xml:space="preserve">Potah zad 1-, -r-</t>
  </si>
  <si>
    <t xml:space="preserve">Potah zad 2 -</t>
  </si>
  <si>
    <t xml:space="preserve">Potah zad 3 -</t>
  </si>
  <si>
    <t xml:space="preserve">1 -</t>
  </si>
  <si>
    <t xml:space="preserve">2 -</t>
  </si>
  <si>
    <t xml:space="preserve">3 - </t>
  </si>
  <si>
    <t xml:space="preserve">AVAR</t>
  </si>
  <si>
    <r>
      <rPr>
        <sz val="11"/>
        <rFont val="Times New Roman"/>
        <family val="1"/>
      </rPr>
      <t xml:space="preserve">Plakety v přední části sedací soupravy (pod područkou), které jsou vyrobeny z masivních dřevin -</t>
    </r>
    <r>
      <rPr>
        <b val="true"/>
        <sz val="11"/>
        <rFont val="Times New Roman"/>
        <family val="1"/>
      </rPr>
      <t xml:space="preserve"> u soupravy Azték, Avar, Apač a Ataman - z buku</t>
    </r>
    <r>
      <rPr>
        <sz val="11"/>
        <rFont val="Times New Roman"/>
        <family val="1"/>
      </rPr>
      <t xml:space="preserve">. </t>
    </r>
  </si>
  <si>
    <t xml:space="preserve">Počet nožiček u sedací soupravy Avar:</t>
  </si>
  <si>
    <r>
      <rPr>
        <b val="true"/>
        <sz val="11"/>
        <rFont val="Times New Roman"/>
        <family val="1"/>
      </rPr>
      <t xml:space="preserve">Akční model pro rok 2003</t>
    </r>
    <r>
      <rPr>
        <sz val="11"/>
        <rFont val="Times New Roman"/>
        <family val="1"/>
      </rPr>
      <t xml:space="preserve"> lze objednat v látkách </t>
    </r>
    <r>
      <rPr>
        <b val="true"/>
        <sz val="11"/>
        <rFont val="Times New Roman"/>
        <family val="1"/>
      </rPr>
      <t xml:space="preserve">1001, 1002, 1003, 1004.</t>
    </r>
  </si>
  <si>
    <t xml:space="preserve">ATAMAN</t>
  </si>
  <si>
    <t xml:space="preserve">Modul MO lze kombinovat se všemi modulovými prvky.</t>
  </si>
  <si>
    <t xml:space="preserve">Všechny části rohových sestav jsou zezadu počalouněny černou technickou tkaninou. </t>
  </si>
  <si>
    <t xml:space="preserve">-2M-</t>
  </si>
  <si>
    <r>
      <rPr>
        <sz val="11"/>
        <rFont val="Times New Roman"/>
        <family val="1"/>
      </rPr>
      <t xml:space="preserve">Plakety v přední části sedací soupravy (pod područkou), které jsou vyrobeny z masivních dřevin -</t>
    </r>
    <r>
      <rPr>
        <b val="true"/>
        <sz val="11"/>
        <rFont val="Times New Roman"/>
        <family val="1"/>
      </rPr>
      <t xml:space="preserve"> u soupravy Ataman - z buku</t>
    </r>
    <r>
      <rPr>
        <sz val="11"/>
        <rFont val="Times New Roman"/>
        <family val="1"/>
      </rPr>
      <t xml:space="preserve">. </t>
    </r>
  </si>
  <si>
    <t xml:space="preserve">1MO-</t>
  </si>
  <si>
    <t xml:space="preserve">Počet nožiček u sedací soupravy Ataman:</t>
  </si>
  <si>
    <t xml:space="preserve">Rohový díl 4 nožičky, ostatní rohové prvky také 4 nožičky (nelze méně).</t>
  </si>
  <si>
    <t xml:space="preserve">Potah zad 2-</t>
  </si>
  <si>
    <t xml:space="preserve">Potah zad 3-</t>
  </si>
  <si>
    <t xml:space="preserve">2-, -1MO-</t>
  </si>
  <si>
    <t xml:space="preserve">   AZTÉK</t>
  </si>
  <si>
    <t xml:space="preserve">APAČ</t>
  </si>
  <si>
    <t xml:space="preserve">Počet nožiček u sedacích souprav Azték, Apač:</t>
  </si>
  <si>
    <t xml:space="preserve">Azték - na všech kusech 4 nožičky.</t>
  </si>
  <si>
    <t xml:space="preserve">Apač - rohový díl 4 nožičky, ostatní rohové prvky také 4 nožičky (nelze méně).</t>
  </si>
  <si>
    <t xml:space="preserve">Potah zad u 3</t>
  </si>
  <si>
    <t xml:space="preserve">3 -</t>
  </si>
  <si>
    <t xml:space="preserve">ARIE</t>
  </si>
  <si>
    <t xml:space="preserve">1Ú</t>
  </si>
  <si>
    <t xml:space="preserve">TAU</t>
  </si>
  <si>
    <r>
      <rPr>
        <sz val="11"/>
        <rFont val="Times New Roman CE"/>
        <family val="1"/>
        <charset val="238"/>
      </rPr>
      <t xml:space="preserve">Plakety v přední části sedací soupravy (pod područkou)  jsou vyrobeny z masivních dřevin -</t>
    </r>
    <r>
      <rPr>
        <b val="true"/>
        <sz val="11"/>
        <rFont val="Times New Roman CE"/>
        <family val="1"/>
        <charset val="238"/>
      </rPr>
      <t xml:space="preserve"> u soupravy Arie  - z buku</t>
    </r>
    <r>
      <rPr>
        <sz val="11"/>
        <rFont val="Times New Roman CE"/>
        <family val="1"/>
        <charset val="238"/>
      </rPr>
      <t xml:space="preserve">. </t>
    </r>
  </si>
  <si>
    <t xml:space="preserve">TP (podnožník)</t>
  </si>
  <si>
    <r>
      <rPr>
        <b val="true"/>
        <sz val="11"/>
        <rFont val="Times New Roman"/>
        <family val="1"/>
      </rPr>
      <t xml:space="preserve">DE LUX </t>
    </r>
    <r>
      <rPr>
        <b val="true"/>
        <vertAlign val="superscript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čílko ks)</t>
    </r>
  </si>
  <si>
    <t xml:space="preserve">Moření de lux dle přání zákazníka = příplatek 50% k ceně de lux.</t>
  </si>
  <si>
    <t xml:space="preserve">ARIE - rohové díly</t>
  </si>
  <si>
    <t xml:space="preserve">1Ú-</t>
  </si>
  <si>
    <t xml:space="preserve">2Ú-</t>
  </si>
  <si>
    <t xml:space="preserve">1ÚD-</t>
  </si>
  <si>
    <t xml:space="preserve">3Rn-</t>
  </si>
  <si>
    <t xml:space="preserve">TP - podnožník s úložným prostorem</t>
  </si>
  <si>
    <t xml:space="preserve">TP (podnožík)</t>
  </si>
  <si>
    <t xml:space="preserve">Potah zad u 1-, -r-, -ro-</t>
  </si>
  <si>
    <t xml:space="preserve">Potah zad u 2-</t>
  </si>
  <si>
    <t xml:space="preserve">Potah zad u 3- </t>
  </si>
  <si>
    <t xml:space="preserve">1- </t>
  </si>
  <si>
    <t xml:space="preserve">3- </t>
  </si>
  <si>
    <t xml:space="preserve">MALOBCHODNÍ CENÍK s DPH</t>
  </si>
  <si>
    <t xml:space="preserve">   AURA </t>
  </si>
  <si>
    <r>
      <rPr>
        <sz val="11"/>
        <rFont val="Times New Roman CE"/>
        <family val="1"/>
        <charset val="238"/>
      </rPr>
      <t xml:space="preserve">Plakety v přední části sedací soupravy (pod područkou)  jsou vyrobeny z masivních dřevin -</t>
    </r>
    <r>
      <rPr>
        <b val="true"/>
        <sz val="11"/>
        <rFont val="Times New Roman CE"/>
        <family val="1"/>
        <charset val="238"/>
      </rPr>
      <t xml:space="preserve"> u soupravy Aura  - z buku</t>
    </r>
    <r>
      <rPr>
        <sz val="11"/>
        <rFont val="Times New Roman CE"/>
        <family val="1"/>
        <charset val="238"/>
      </rPr>
      <t xml:space="preserve">. </t>
    </r>
  </si>
  <si>
    <r>
      <rPr>
        <b val="true"/>
        <sz val="11"/>
        <rFont val="Times New Roman CE"/>
        <family val="1"/>
        <charset val="238"/>
      </rPr>
      <t xml:space="preserve">DE LUX </t>
    </r>
    <r>
      <rPr>
        <b val="true"/>
        <vertAlign val="superscript"/>
        <sz val="11"/>
        <rFont val="Times New Roman CE"/>
        <family val="1"/>
        <charset val="238"/>
      </rPr>
      <t xml:space="preserve"> </t>
    </r>
    <r>
      <rPr>
        <b val="true"/>
        <sz val="11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(čílko ks)</t>
    </r>
  </si>
  <si>
    <t xml:space="preserve">AURORA </t>
  </si>
  <si>
    <t xml:space="preserve">Akční model 1-r-3R</t>
  </si>
  <si>
    <r>
      <rPr>
        <sz val="11"/>
        <rFont val="Times New Roman CE"/>
        <family val="1"/>
        <charset val="238"/>
      </rPr>
      <t xml:space="preserve">Plakety v přední části sedací soupravy (pod područkou)  jsou vyrobeny z masivních dřevin -</t>
    </r>
    <r>
      <rPr>
        <b val="true"/>
        <sz val="11"/>
        <rFont val="Times New Roman CE"/>
        <family val="1"/>
        <charset val="238"/>
      </rPr>
      <t xml:space="preserve"> u soupravy Aurora  - z buku</t>
    </r>
    <r>
      <rPr>
        <sz val="11"/>
        <rFont val="Times New Roman CE"/>
        <family val="1"/>
        <charset val="238"/>
      </rPr>
      <t xml:space="preserve">. </t>
    </r>
  </si>
  <si>
    <t xml:space="preserve">Moření de lux dle přání zákazníka = příplatek 50% k celkové ceně de lux.</t>
  </si>
  <si>
    <t xml:space="preserve">1ir-</t>
  </si>
  <si>
    <t xml:space="preserve">Upozorňujeme, že sedací souprava Aurora se samostatným rohem (3R-) má u trojpohovky jiné rozkládání než Aurora s rohem integrovaným (3Rn- roh tvoří s křeslem jeden díl) viz Panoptikum Petra Aksamita.</t>
  </si>
  <si>
    <r>
      <rPr>
        <b val="true"/>
        <sz val="11"/>
        <rFont val="Times New Roman"/>
        <family val="1"/>
      </rPr>
      <t xml:space="preserve">DE LUX </t>
    </r>
    <r>
      <rPr>
        <b val="true"/>
        <vertAlign val="superscript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(čílko ks)</t>
    </r>
  </si>
  <si>
    <t xml:space="preserve">Potah zad u 1-, 1ÚD-, -r-</t>
  </si>
  <si>
    <t xml:space="preserve">Potah zad u 2-, 1ir-</t>
  </si>
  <si>
    <t xml:space="preserve">2-  </t>
  </si>
  <si>
    <r>
      <rPr>
        <b val="true"/>
        <sz val="11"/>
        <rFont val="Times New Roman"/>
        <family val="1"/>
      </rPr>
      <t xml:space="preserve">Potah zad</t>
    </r>
    <r>
      <rPr>
        <sz val="11"/>
        <rFont val="Times New Roman"/>
        <family val="1"/>
      </rPr>
      <t xml:space="preserve"> ve stejné potahové látce jako pohovka je u všech prvků již zahrnut </t>
    </r>
    <r>
      <rPr>
        <b val="true"/>
        <sz val="11"/>
        <rFont val="Times New Roman"/>
        <family val="1"/>
      </rPr>
      <t xml:space="preserve">v ceně sedací soupravy</t>
    </r>
    <r>
      <rPr>
        <sz val="11"/>
        <rFont val="Times New Roman"/>
        <family val="1"/>
      </rPr>
      <t xml:space="preserve">.</t>
    </r>
  </si>
  <si>
    <t xml:space="preserve">ATAŠE </t>
  </si>
  <si>
    <t xml:space="preserve">U</t>
  </si>
  <si>
    <r>
      <rPr>
        <sz val="11"/>
        <rFont val="Times New Roman"/>
        <family val="1"/>
      </rPr>
      <t xml:space="preserve">Plakety v přední části sedací soupravy (pod područkou), které jsou vyrobeny z masivních dřevin - </t>
    </r>
    <r>
      <rPr>
        <b val="true"/>
        <sz val="11"/>
        <rFont val="Times New Roman"/>
        <family val="1"/>
      </rPr>
      <t xml:space="preserve">u soupravy Ataše - ze smrku.</t>
    </r>
  </si>
  <si>
    <t xml:space="preserve">2R</t>
  </si>
  <si>
    <t xml:space="preserve">OÚ </t>
  </si>
  <si>
    <r>
      <rPr>
        <b val="true"/>
        <sz val="11"/>
        <rFont val="Times New Roman"/>
        <family val="1"/>
      </rPr>
      <t xml:space="preserve">Kombinace dvou potahových látek</t>
    </r>
    <r>
      <rPr>
        <sz val="11"/>
        <rFont val="Times New Roman"/>
        <family val="1"/>
      </rPr>
      <t xml:space="preserve"> je u všech prvků již zahrnuta</t>
    </r>
    <r>
      <rPr>
        <b val="true"/>
        <sz val="11"/>
        <rFont val="Times New Roman"/>
        <family val="1"/>
      </rPr>
      <t xml:space="preserve"> v ceně sedací souprav</t>
    </r>
    <r>
      <rPr>
        <sz val="11"/>
        <rFont val="Times New Roman"/>
        <family val="1"/>
      </rPr>
      <t xml:space="preserve">y.</t>
    </r>
  </si>
  <si>
    <t xml:space="preserve">TAT</t>
  </si>
  <si>
    <t xml:space="preserve">UPOZORNĚNÍ: </t>
  </si>
  <si>
    <t xml:space="preserve">Při objednávkách trojpohovky i otomanu uvádějte umístění atypické područky.</t>
  </si>
  <si>
    <t xml:space="preserve">Posuzuje se z pozice sedu! </t>
  </si>
  <si>
    <r>
      <rPr>
        <sz val="12"/>
        <rFont val="Times New Roman"/>
        <family val="1"/>
      </rPr>
      <t xml:space="preserve">Sedací souprava ATAŠE  je </t>
    </r>
    <r>
      <rPr>
        <b val="true"/>
        <sz val="12"/>
        <rFont val="Times New Roman"/>
        <family val="1"/>
      </rPr>
      <t xml:space="preserve">vyráběna výhradně</t>
    </r>
    <r>
      <rPr>
        <sz val="12"/>
        <rFont val="Times New Roman"/>
        <family val="1"/>
      </rPr>
      <t xml:space="preserve"> s dřevěnými doplňky </t>
    </r>
    <r>
      <rPr>
        <b val="true"/>
        <sz val="12"/>
        <rFont val="Times New Roman"/>
        <family val="1"/>
      </rPr>
      <t xml:space="preserve">DE LUX (bez příplatku). </t>
    </r>
  </si>
  <si>
    <t xml:space="preserve">Materiál dřevěných doplňků u sedací soupravy Ataše - smrk.</t>
  </si>
  <si>
    <t xml:space="preserve">ABRAKA </t>
  </si>
  <si>
    <t xml:space="preserve">Potah zad:</t>
  </si>
  <si>
    <r>
      <rPr>
        <sz val="11"/>
        <rFont val="Times New Roman"/>
        <family val="1"/>
      </rPr>
      <t xml:space="preserve">V ceně sedací soupravy</t>
    </r>
    <r>
      <rPr>
        <b val="true"/>
        <sz val="11"/>
        <rFont val="Times New Roman"/>
        <family val="1"/>
      </rPr>
      <t xml:space="preserve"> je zahrnut potah zad </t>
    </r>
    <r>
      <rPr>
        <sz val="11"/>
        <rFont val="Times New Roman"/>
        <family val="1"/>
      </rPr>
      <t xml:space="preserve">ve stejné potahové látce</t>
    </r>
    <r>
      <rPr>
        <b val="true"/>
        <sz val="11"/>
        <rFont val="Times New Roman"/>
        <family val="1"/>
      </rPr>
      <t xml:space="preserve">.</t>
    </r>
  </si>
  <si>
    <t xml:space="preserve">2Rn-2Ú+4PV</t>
  </si>
  <si>
    <t xml:space="preserve">2Rn- +2PV</t>
  </si>
  <si>
    <t xml:space="preserve">-2ÚM- +2PV</t>
  </si>
  <si>
    <t xml:space="preserve">2Ú+2PV</t>
  </si>
  <si>
    <t xml:space="preserve">V ceně pohovek 2R, 2Ú a 2ÚM jsou 2 kusy PV.</t>
  </si>
  <si>
    <t xml:space="preserve">TH </t>
  </si>
  <si>
    <t xml:space="preserve">TK </t>
  </si>
  <si>
    <t xml:space="preserve">K této sedací soupravě můžeme dodávat samostatně jakékoliv křeslo z naší produkce. </t>
  </si>
  <si>
    <t xml:space="preserve">TAB</t>
  </si>
  <si>
    <t xml:space="preserve">Cena křesla není v ceně zahrnuta.</t>
  </si>
  <si>
    <t xml:space="preserve">PV </t>
  </si>
  <si>
    <t xml:space="preserve">PV (povlak)</t>
  </si>
  <si>
    <t xml:space="preserve">ALLI-BABA </t>
  </si>
  <si>
    <t xml:space="preserve">Akční model 2Rn-2Ú+4PV</t>
  </si>
  <si>
    <t xml:space="preserve">K této sedací soupravě můžeme dodávat dle přání zákazníka jakékoliv jiné křeslo z naší produkce. </t>
  </si>
  <si>
    <t xml:space="preserve">TAL</t>
  </si>
  <si>
    <t xml:space="preserve">Cena křesla není zahrnuta v ceně sedací soupravy.</t>
  </si>
  <si>
    <t xml:space="preserve">Potah zad</t>
  </si>
  <si>
    <t xml:space="preserve">AMBRA </t>
  </si>
  <si>
    <t xml:space="preserve">Cenová kategorie</t>
  </si>
  <si>
    <t xml:space="preserve">MALOOBCHODNÍ CENÍK (s DPH)</t>
  </si>
  <si>
    <t xml:space="preserve">ATLAS</t>
  </si>
  <si>
    <t xml:space="preserve">Doprava:</t>
  </si>
  <si>
    <t xml:space="preserve">- firmou Aksamite + 3% z ceny zboží bez DPH</t>
  </si>
  <si>
    <t xml:space="preserve">- vlastní - 3% z ceny zboží bez DPH</t>
  </si>
  <si>
    <r>
      <rPr>
        <sz val="11"/>
        <rFont val="Times New Roman CE"/>
        <family val="1"/>
        <charset val="238"/>
      </rPr>
      <t xml:space="preserve">Plakety v přední části sedací soupravy (pod područkou)  jsou vyrobeny z masivních dřevin -</t>
    </r>
    <r>
      <rPr>
        <b val="true"/>
        <sz val="11"/>
        <rFont val="Times New Roman CE"/>
        <family val="1"/>
        <charset val="238"/>
      </rPr>
      <t xml:space="preserve"> u soupravy Atlas  - z buku</t>
    </r>
    <r>
      <rPr>
        <sz val="11"/>
        <rFont val="Times New Roman CE"/>
        <family val="1"/>
        <charset val="238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vertAlign val="superscript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 CE"/>
      <family val="1"/>
      <charset val="238"/>
    </font>
    <font>
      <b val="true"/>
      <vertAlign val="superscript"/>
      <sz val="11"/>
      <name val="Times New Roman CE"/>
      <family val="1"/>
      <charset val="238"/>
    </font>
    <font>
      <b val="true"/>
      <sz val="14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4" borderId="39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2" fillId="4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4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5" fillId="4" borderId="17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2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1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4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39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12" fillId="4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C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7</xdr:col>
      <xdr:colOff>81000</xdr:colOff>
      <xdr:row>5</xdr:row>
      <xdr:rowOff>199800</xdr:rowOff>
    </xdr:to>
    <xdr:sp>
      <xdr:nvSpPr>
        <xdr:cNvPr id="0" name="Text 1"/>
        <xdr:cNvSpPr/>
      </xdr:nvSpPr>
      <xdr:spPr>
        <a:xfrm>
          <a:off x="10991880" y="1343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1" name="Text 2"/>
        <xdr:cNvSpPr/>
      </xdr:nvSpPr>
      <xdr:spPr>
        <a:xfrm>
          <a:off x="10991880" y="4495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0640</xdr:colOff>
      <xdr:row>17</xdr:row>
      <xdr:rowOff>200160</xdr:rowOff>
    </xdr:to>
    <xdr:sp>
      <xdr:nvSpPr>
        <xdr:cNvPr id="2" name="Text 3"/>
        <xdr:cNvSpPr/>
      </xdr:nvSpPr>
      <xdr:spPr>
        <a:xfrm>
          <a:off x="4434840" y="44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10880</xdr:colOff>
      <xdr:row>3</xdr:row>
      <xdr:rowOff>218520</xdr:rowOff>
    </xdr:to>
    <xdr:sp>
      <xdr:nvSpPr>
        <xdr:cNvPr id="36" name="Text 1"/>
        <xdr:cNvSpPr/>
      </xdr:nvSpPr>
      <xdr:spPr>
        <a:xfrm>
          <a:off x="4686840" y="89532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11240</xdr:colOff>
      <xdr:row>3</xdr:row>
      <xdr:rowOff>218520</xdr:rowOff>
    </xdr:to>
    <xdr:sp>
      <xdr:nvSpPr>
        <xdr:cNvPr id="37" name="Text 2"/>
        <xdr:cNvSpPr/>
      </xdr:nvSpPr>
      <xdr:spPr>
        <a:xfrm>
          <a:off x="11243880" y="89532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10520</xdr:colOff>
      <xdr:row>3</xdr:row>
      <xdr:rowOff>219600</xdr:rowOff>
    </xdr:to>
    <xdr:sp>
      <xdr:nvSpPr>
        <xdr:cNvPr id="38" name="Text 1"/>
        <xdr:cNvSpPr/>
      </xdr:nvSpPr>
      <xdr:spPr>
        <a:xfrm>
          <a:off x="5280840" y="876240"/>
          <a:ext cx="11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0520</xdr:colOff>
      <xdr:row>17</xdr:row>
      <xdr:rowOff>219240</xdr:rowOff>
    </xdr:to>
    <xdr:sp>
      <xdr:nvSpPr>
        <xdr:cNvPr id="39" name="Text 2"/>
        <xdr:cNvSpPr/>
      </xdr:nvSpPr>
      <xdr:spPr>
        <a:xfrm>
          <a:off x="5280840" y="46386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11240</xdr:colOff>
      <xdr:row>3</xdr:row>
      <xdr:rowOff>219600</xdr:rowOff>
    </xdr:to>
    <xdr:sp>
      <xdr:nvSpPr>
        <xdr:cNvPr id="40" name="Text 3"/>
        <xdr:cNvSpPr/>
      </xdr:nvSpPr>
      <xdr:spPr>
        <a:xfrm>
          <a:off x="11485080" y="87624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11240</xdr:colOff>
      <xdr:row>17</xdr:row>
      <xdr:rowOff>219240</xdr:rowOff>
    </xdr:to>
    <xdr:sp>
      <xdr:nvSpPr>
        <xdr:cNvPr id="41" name="Text 4"/>
        <xdr:cNvSpPr/>
      </xdr:nvSpPr>
      <xdr:spPr>
        <a:xfrm>
          <a:off x="11485080" y="46386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3080</xdr:colOff>
      <xdr:row>18</xdr:row>
      <xdr:rowOff>28080</xdr:rowOff>
    </xdr:from>
    <xdr:to>
      <xdr:col>18</xdr:col>
      <xdr:colOff>704880</xdr:colOff>
      <xdr:row>18</xdr:row>
      <xdr:rowOff>22932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8696880" y="4752360"/>
          <a:ext cx="2062440" cy="2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7</xdr:col>
      <xdr:colOff>111240</xdr:colOff>
      <xdr:row>17</xdr:row>
      <xdr:rowOff>227880</xdr:rowOff>
    </xdr:to>
    <xdr:sp>
      <xdr:nvSpPr>
        <xdr:cNvPr id="3" name="Text 1"/>
        <xdr:cNvSpPr/>
      </xdr:nvSpPr>
      <xdr:spPr>
        <a:xfrm>
          <a:off x="11133000" y="46483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1240</xdr:colOff>
      <xdr:row>13</xdr:row>
      <xdr:rowOff>218880</xdr:rowOff>
    </xdr:to>
    <xdr:sp>
      <xdr:nvSpPr>
        <xdr:cNvPr id="4" name="Text 2"/>
        <xdr:cNvSpPr/>
      </xdr:nvSpPr>
      <xdr:spPr>
        <a:xfrm>
          <a:off x="11133000" y="358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240</xdr:colOff>
      <xdr:row>12</xdr:row>
      <xdr:rowOff>218520</xdr:rowOff>
    </xdr:to>
    <xdr:sp>
      <xdr:nvSpPr>
        <xdr:cNvPr id="5" name="Text 3"/>
        <xdr:cNvSpPr/>
      </xdr:nvSpPr>
      <xdr:spPr>
        <a:xfrm>
          <a:off x="7008480" y="33148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520</xdr:colOff>
      <xdr:row>13</xdr:row>
      <xdr:rowOff>218880</xdr:rowOff>
    </xdr:to>
    <xdr:sp>
      <xdr:nvSpPr>
        <xdr:cNvPr id="6" name="Text 4"/>
        <xdr:cNvSpPr/>
      </xdr:nvSpPr>
      <xdr:spPr>
        <a:xfrm>
          <a:off x="4575960" y="358128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4</xdr:row>
      <xdr:rowOff>0</xdr:rowOff>
    </xdr:from>
    <xdr:to>
      <xdr:col>17</xdr:col>
      <xdr:colOff>111600</xdr:colOff>
      <xdr:row>24</xdr:row>
      <xdr:rowOff>228600</xdr:rowOff>
    </xdr:to>
    <xdr:sp>
      <xdr:nvSpPr>
        <xdr:cNvPr id="7" name="Text 1"/>
        <xdr:cNvSpPr/>
      </xdr:nvSpPr>
      <xdr:spPr>
        <a:xfrm>
          <a:off x="10850760" y="546912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11600</xdr:colOff>
      <xdr:row>25</xdr:row>
      <xdr:rowOff>218880</xdr:rowOff>
    </xdr:to>
    <xdr:sp>
      <xdr:nvSpPr>
        <xdr:cNvPr id="8" name="Text 2"/>
        <xdr:cNvSpPr/>
      </xdr:nvSpPr>
      <xdr:spPr>
        <a:xfrm>
          <a:off x="10850760" y="569772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0520</xdr:colOff>
      <xdr:row>25</xdr:row>
      <xdr:rowOff>218880</xdr:rowOff>
    </xdr:to>
    <xdr:sp>
      <xdr:nvSpPr>
        <xdr:cNvPr id="9" name="Text 3"/>
        <xdr:cNvSpPr/>
      </xdr:nvSpPr>
      <xdr:spPr>
        <a:xfrm>
          <a:off x="4434840" y="569772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2</xdr:col>
      <xdr:colOff>111240</xdr:colOff>
      <xdr:row>12</xdr:row>
      <xdr:rowOff>218880</xdr:rowOff>
    </xdr:to>
    <xdr:sp>
      <xdr:nvSpPr>
        <xdr:cNvPr id="10" name="Text 1"/>
        <xdr:cNvSpPr/>
      </xdr:nvSpPr>
      <xdr:spPr>
        <a:xfrm>
          <a:off x="6626160" y="3200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10880</xdr:colOff>
      <xdr:row>3</xdr:row>
      <xdr:rowOff>219240</xdr:rowOff>
    </xdr:to>
    <xdr:sp>
      <xdr:nvSpPr>
        <xdr:cNvPr id="11" name="Text 2"/>
        <xdr:cNvSpPr/>
      </xdr:nvSpPr>
      <xdr:spPr>
        <a:xfrm>
          <a:off x="10398240" y="83808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10880</xdr:colOff>
      <xdr:row>12</xdr:row>
      <xdr:rowOff>218880</xdr:rowOff>
    </xdr:to>
    <xdr:sp>
      <xdr:nvSpPr>
        <xdr:cNvPr id="12" name="Text 6"/>
        <xdr:cNvSpPr/>
      </xdr:nvSpPr>
      <xdr:spPr>
        <a:xfrm>
          <a:off x="10398240" y="320040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0880</xdr:colOff>
      <xdr:row>3</xdr:row>
      <xdr:rowOff>219240</xdr:rowOff>
    </xdr:to>
    <xdr:sp>
      <xdr:nvSpPr>
        <xdr:cNvPr id="13" name="Text 7"/>
        <xdr:cNvSpPr/>
      </xdr:nvSpPr>
      <xdr:spPr>
        <a:xfrm>
          <a:off x="4334400" y="83808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18880</xdr:rowOff>
    </xdr:to>
    <xdr:sp>
      <xdr:nvSpPr>
        <xdr:cNvPr id="14" name="Text 11"/>
        <xdr:cNvSpPr/>
      </xdr:nvSpPr>
      <xdr:spPr>
        <a:xfrm>
          <a:off x="4334400" y="320040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0</xdr:rowOff>
    </xdr:from>
    <xdr:to>
      <xdr:col>17</xdr:col>
      <xdr:colOff>111240</xdr:colOff>
      <xdr:row>25</xdr:row>
      <xdr:rowOff>217080</xdr:rowOff>
    </xdr:to>
    <xdr:sp>
      <xdr:nvSpPr>
        <xdr:cNvPr id="15" name="Text 1"/>
        <xdr:cNvSpPr/>
      </xdr:nvSpPr>
      <xdr:spPr>
        <a:xfrm>
          <a:off x="11041920" y="5812200"/>
          <a:ext cx="111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11240</xdr:colOff>
      <xdr:row>3</xdr:row>
      <xdr:rowOff>219240</xdr:rowOff>
    </xdr:to>
    <xdr:sp>
      <xdr:nvSpPr>
        <xdr:cNvPr id="16" name="Text 2"/>
        <xdr:cNvSpPr/>
      </xdr:nvSpPr>
      <xdr:spPr>
        <a:xfrm>
          <a:off x="11041920" y="8380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11240</xdr:colOff>
      <xdr:row>22</xdr:row>
      <xdr:rowOff>217080</xdr:rowOff>
    </xdr:to>
    <xdr:sp>
      <xdr:nvSpPr>
        <xdr:cNvPr id="17" name="Text 6"/>
        <xdr:cNvSpPr/>
      </xdr:nvSpPr>
      <xdr:spPr>
        <a:xfrm>
          <a:off x="11041920" y="5160600"/>
          <a:ext cx="111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960</xdr:colOff>
      <xdr:row>16</xdr:row>
      <xdr:rowOff>218880</xdr:rowOff>
    </xdr:to>
    <xdr:sp>
      <xdr:nvSpPr>
        <xdr:cNvPr id="18" name="Text 7"/>
        <xdr:cNvSpPr/>
      </xdr:nvSpPr>
      <xdr:spPr>
        <a:xfrm>
          <a:off x="6565320" y="380052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0520</xdr:colOff>
      <xdr:row>3</xdr:row>
      <xdr:rowOff>219240</xdr:rowOff>
    </xdr:to>
    <xdr:sp>
      <xdr:nvSpPr>
        <xdr:cNvPr id="19" name="Text 8"/>
        <xdr:cNvSpPr/>
      </xdr:nvSpPr>
      <xdr:spPr>
        <a:xfrm>
          <a:off x="4273560" y="83808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0520</xdr:colOff>
      <xdr:row>22</xdr:row>
      <xdr:rowOff>217080</xdr:rowOff>
    </xdr:to>
    <xdr:sp>
      <xdr:nvSpPr>
        <xdr:cNvPr id="20" name="Text 12"/>
        <xdr:cNvSpPr/>
      </xdr:nvSpPr>
      <xdr:spPr>
        <a:xfrm>
          <a:off x="4273560" y="5160600"/>
          <a:ext cx="1105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</xdr:row>
      <xdr:rowOff>0</xdr:rowOff>
    </xdr:from>
    <xdr:to>
      <xdr:col>17</xdr:col>
      <xdr:colOff>110880</xdr:colOff>
      <xdr:row>16</xdr:row>
      <xdr:rowOff>218880</xdr:rowOff>
    </xdr:to>
    <xdr:sp>
      <xdr:nvSpPr>
        <xdr:cNvPr id="21" name="Text 1"/>
        <xdr:cNvSpPr/>
      </xdr:nvSpPr>
      <xdr:spPr>
        <a:xfrm>
          <a:off x="11022480" y="381960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0520</xdr:colOff>
      <xdr:row>3</xdr:row>
      <xdr:rowOff>209520</xdr:rowOff>
    </xdr:to>
    <xdr:sp>
      <xdr:nvSpPr>
        <xdr:cNvPr id="22" name="Text 2"/>
        <xdr:cNvSpPr/>
      </xdr:nvSpPr>
      <xdr:spPr>
        <a:xfrm>
          <a:off x="4465440" y="82872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0520</xdr:colOff>
      <xdr:row>19</xdr:row>
      <xdr:rowOff>218880</xdr:rowOff>
    </xdr:to>
    <xdr:sp>
      <xdr:nvSpPr>
        <xdr:cNvPr id="23" name="Text 6"/>
        <xdr:cNvSpPr/>
      </xdr:nvSpPr>
      <xdr:spPr>
        <a:xfrm>
          <a:off x="4465440" y="450540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10880</xdr:colOff>
      <xdr:row>3</xdr:row>
      <xdr:rowOff>209520</xdr:rowOff>
    </xdr:to>
    <xdr:sp>
      <xdr:nvSpPr>
        <xdr:cNvPr id="24" name="Text 7"/>
        <xdr:cNvSpPr/>
      </xdr:nvSpPr>
      <xdr:spPr>
        <a:xfrm>
          <a:off x="11022480" y="828720"/>
          <a:ext cx="11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10880</xdr:colOff>
      <xdr:row>19</xdr:row>
      <xdr:rowOff>218880</xdr:rowOff>
    </xdr:to>
    <xdr:sp>
      <xdr:nvSpPr>
        <xdr:cNvPr id="25" name="Text 11"/>
        <xdr:cNvSpPr/>
      </xdr:nvSpPr>
      <xdr:spPr>
        <a:xfrm>
          <a:off x="11022480" y="450540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1600</xdr:colOff>
      <xdr:row>3</xdr:row>
      <xdr:rowOff>219240</xdr:rowOff>
    </xdr:to>
    <xdr:sp>
      <xdr:nvSpPr>
        <xdr:cNvPr id="26" name="Text 1"/>
        <xdr:cNvSpPr/>
      </xdr:nvSpPr>
      <xdr:spPr>
        <a:xfrm>
          <a:off x="0" y="8762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0</xdr:colOff>
      <xdr:row>3</xdr:row>
      <xdr:rowOff>219240</xdr:rowOff>
    </xdr:to>
    <xdr:sp>
      <xdr:nvSpPr>
        <xdr:cNvPr id="27" name="Text 2"/>
        <xdr:cNvSpPr/>
      </xdr:nvSpPr>
      <xdr:spPr>
        <a:xfrm>
          <a:off x="0" y="8762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0880</xdr:colOff>
      <xdr:row>3</xdr:row>
      <xdr:rowOff>219240</xdr:rowOff>
    </xdr:to>
    <xdr:sp>
      <xdr:nvSpPr>
        <xdr:cNvPr id="28" name="Text 3"/>
        <xdr:cNvSpPr/>
      </xdr:nvSpPr>
      <xdr:spPr>
        <a:xfrm>
          <a:off x="4767480" y="8762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10880</xdr:colOff>
      <xdr:row>3</xdr:row>
      <xdr:rowOff>219240</xdr:rowOff>
    </xdr:to>
    <xdr:sp>
      <xdr:nvSpPr>
        <xdr:cNvPr id="29" name="Text 4"/>
        <xdr:cNvSpPr/>
      </xdr:nvSpPr>
      <xdr:spPr>
        <a:xfrm>
          <a:off x="11183760" y="8762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10880</xdr:colOff>
      <xdr:row>3</xdr:row>
      <xdr:rowOff>219240</xdr:rowOff>
    </xdr:to>
    <xdr:sp>
      <xdr:nvSpPr>
        <xdr:cNvPr id="30" name="Text 5"/>
        <xdr:cNvSpPr/>
      </xdr:nvSpPr>
      <xdr:spPr>
        <a:xfrm>
          <a:off x="11183760" y="8762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10880</xdr:colOff>
      <xdr:row>3</xdr:row>
      <xdr:rowOff>219240</xdr:rowOff>
    </xdr:to>
    <xdr:sp>
      <xdr:nvSpPr>
        <xdr:cNvPr id="31" name="Text 6"/>
        <xdr:cNvSpPr/>
      </xdr:nvSpPr>
      <xdr:spPr>
        <a:xfrm>
          <a:off x="11183760" y="8762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18880</xdr:rowOff>
    </xdr:to>
    <xdr:sp>
      <xdr:nvSpPr>
        <xdr:cNvPr id="32" name="Text 4"/>
        <xdr:cNvSpPr/>
      </xdr:nvSpPr>
      <xdr:spPr>
        <a:xfrm>
          <a:off x="4486320" y="363852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11240</xdr:colOff>
      <xdr:row>15</xdr:row>
      <xdr:rowOff>218880</xdr:rowOff>
    </xdr:to>
    <xdr:sp>
      <xdr:nvSpPr>
        <xdr:cNvPr id="33" name="Text 8"/>
        <xdr:cNvSpPr/>
      </xdr:nvSpPr>
      <xdr:spPr>
        <a:xfrm>
          <a:off x="11144880" y="36385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10520</xdr:colOff>
      <xdr:row>3</xdr:row>
      <xdr:rowOff>219240</xdr:rowOff>
    </xdr:to>
    <xdr:sp>
      <xdr:nvSpPr>
        <xdr:cNvPr id="34" name="Text 1"/>
        <xdr:cNvSpPr/>
      </xdr:nvSpPr>
      <xdr:spPr>
        <a:xfrm>
          <a:off x="4858560" y="85716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10880</xdr:colOff>
      <xdr:row>3</xdr:row>
      <xdr:rowOff>219240</xdr:rowOff>
    </xdr:to>
    <xdr:sp>
      <xdr:nvSpPr>
        <xdr:cNvPr id="35" name="Text 2"/>
        <xdr:cNvSpPr/>
      </xdr:nvSpPr>
      <xdr:spPr>
        <a:xfrm>
          <a:off x="11869560" y="85716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3.7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true" hidden="false" outlineLevel="0" max="7" min="7" style="1" width="11.7"/>
    <col collapsed="false" customWidth="true" hidden="false" outlineLevel="0" max="8" min="8" style="1" width="3.7"/>
    <col collapsed="false" customWidth="true" hidden="false" outlineLevel="0" max="9" min="9" style="1" width="11.7"/>
    <col collapsed="false" customWidth="true" hidden="false" outlineLevel="0" max="10" min="10" style="1" width="3.7"/>
    <col collapsed="false" customWidth="true" hidden="false" outlineLevel="0" max="11" min="11" style="1" width="11.7"/>
    <col collapsed="false" customWidth="true" hidden="false" outlineLevel="0" max="12" min="12" style="1" width="3.7"/>
    <col collapsed="false" customWidth="true" hidden="false" outlineLevel="0" max="17" min="13" style="1" width="1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  <c r="O1" s="4"/>
      <c r="P1" s="4"/>
      <c r="Q1" s="4"/>
    </row>
    <row r="2" s="8" customFormat="tru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</row>
    <row r="3" s="12" customFormat="true" ht="17.25" hidden="false" customHeight="true" outlineLevel="0" collapsed="false">
      <c r="A3" s="9" t="s">
        <v>4</v>
      </c>
      <c r="B3" s="9"/>
      <c r="C3" s="10" t="s">
        <v>5</v>
      </c>
      <c r="D3" s="10"/>
      <c r="E3" s="10" t="s">
        <v>6</v>
      </c>
      <c r="F3" s="10"/>
      <c r="G3" s="10" t="s">
        <v>7</v>
      </c>
      <c r="H3" s="10"/>
      <c r="I3" s="11" t="s">
        <v>8</v>
      </c>
      <c r="J3" s="11"/>
      <c r="K3" s="10" t="s">
        <v>9</v>
      </c>
      <c r="L3" s="10"/>
      <c r="M3" s="7"/>
      <c r="N3" s="7"/>
      <c r="O3" s="7"/>
      <c r="P3" s="7"/>
      <c r="Q3" s="7"/>
    </row>
    <row r="4" s="12" customFormat="true" ht="17.25" hidden="false" customHeight="true" outlineLevel="0" collapsed="false">
      <c r="A4" s="13" t="s">
        <v>10</v>
      </c>
      <c r="B4" s="14"/>
      <c r="C4" s="10"/>
      <c r="D4" s="10"/>
      <c r="E4" s="10"/>
      <c r="F4" s="10"/>
      <c r="G4" s="10"/>
      <c r="H4" s="10"/>
      <c r="I4" s="11"/>
      <c r="J4" s="11"/>
      <c r="K4" s="10"/>
      <c r="L4" s="10"/>
      <c r="M4" s="7"/>
      <c r="N4" s="7"/>
      <c r="O4" s="7"/>
      <c r="P4" s="7"/>
      <c r="Q4" s="7"/>
    </row>
    <row r="5" s="12" customFormat="true" ht="20.25" hidden="false" customHeight="true" outlineLevel="0" collapsed="false">
      <c r="A5" s="15" t="n">
        <v>1</v>
      </c>
      <c r="B5" s="16"/>
      <c r="C5" s="17" t="n">
        <v>8992.62</v>
      </c>
      <c r="D5" s="18"/>
      <c r="E5" s="17" t="n">
        <v>9376.92</v>
      </c>
      <c r="F5" s="18"/>
      <c r="G5" s="17" t="n">
        <v>9761.22</v>
      </c>
      <c r="H5" s="18"/>
      <c r="I5" s="17" t="n">
        <v>10145.52</v>
      </c>
      <c r="J5" s="18"/>
      <c r="K5" s="17" t="n">
        <v>10960.236</v>
      </c>
      <c r="L5" s="19"/>
      <c r="M5" s="20" t="s">
        <v>11</v>
      </c>
      <c r="N5" s="20"/>
      <c r="O5" s="20"/>
      <c r="P5" s="20"/>
      <c r="Q5" s="20"/>
    </row>
    <row r="6" s="12" customFormat="true" ht="20.25" hidden="false" customHeight="true" outlineLevel="0" collapsed="false">
      <c r="A6" s="21" t="n">
        <v>2</v>
      </c>
      <c r="B6" s="22"/>
      <c r="C6" s="23" t="n">
        <v>13004.712</v>
      </c>
      <c r="D6" s="24"/>
      <c r="E6" s="23" t="n">
        <v>13588.848</v>
      </c>
      <c r="F6" s="24"/>
      <c r="G6" s="23" t="n">
        <v>14172.984</v>
      </c>
      <c r="H6" s="24"/>
      <c r="I6" s="23" t="n">
        <v>14757.12</v>
      </c>
      <c r="J6" s="24"/>
      <c r="K6" s="23" t="n">
        <v>15940.764</v>
      </c>
      <c r="L6" s="25"/>
      <c r="M6" s="20"/>
      <c r="N6" s="20"/>
      <c r="O6" s="20"/>
      <c r="P6" s="20"/>
      <c r="Q6" s="20"/>
    </row>
    <row r="7" s="12" customFormat="true" ht="21" hidden="false" customHeight="true" outlineLevel="0" collapsed="false">
      <c r="A7" s="15" t="n">
        <v>3</v>
      </c>
      <c r="B7" s="16"/>
      <c r="C7" s="23" t="n">
        <v>16371.18</v>
      </c>
      <c r="D7" s="18"/>
      <c r="E7" s="23" t="n">
        <v>17062.92</v>
      </c>
      <c r="F7" s="18"/>
      <c r="G7" s="23" t="n">
        <v>17754.66</v>
      </c>
      <c r="H7" s="18"/>
      <c r="I7" s="23" t="n">
        <v>18446.4</v>
      </c>
      <c r="J7" s="18"/>
      <c r="K7" s="23" t="n">
        <v>19922.112</v>
      </c>
      <c r="L7" s="26"/>
      <c r="M7" s="27" t="s">
        <v>12</v>
      </c>
      <c r="N7" s="27"/>
      <c r="O7" s="27"/>
      <c r="P7" s="27"/>
      <c r="Q7" s="27"/>
    </row>
    <row r="8" s="12" customFormat="true" ht="21" hidden="false" customHeight="true" outlineLevel="0" collapsed="false">
      <c r="A8" s="28" t="s">
        <v>13</v>
      </c>
      <c r="B8" s="29"/>
      <c r="C8" s="23" t="n">
        <v>21905.1</v>
      </c>
      <c r="D8" s="30"/>
      <c r="E8" s="23" t="n">
        <v>22596.84</v>
      </c>
      <c r="F8" s="30"/>
      <c r="G8" s="23" t="n">
        <v>23288.58</v>
      </c>
      <c r="H8" s="30"/>
      <c r="I8" s="23" t="n">
        <v>23980.32</v>
      </c>
      <c r="J8" s="30"/>
      <c r="K8" s="23" t="n">
        <v>25901.82</v>
      </c>
      <c r="L8" s="25"/>
      <c r="M8" s="27"/>
      <c r="N8" s="27"/>
      <c r="O8" s="27"/>
      <c r="P8" s="27"/>
      <c r="Q8" s="27"/>
    </row>
    <row r="9" s="12" customFormat="true" ht="24.75" hidden="false" customHeight="true" outlineLevel="0" collapsed="false">
      <c r="A9" s="6" t="s">
        <v>1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20" t="s">
        <v>15</v>
      </c>
      <c r="N9" s="20"/>
      <c r="O9" s="20"/>
      <c r="P9" s="20"/>
      <c r="Q9" s="20"/>
    </row>
    <row r="10" s="12" customFormat="true" ht="20.25" hidden="false" customHeight="true" outlineLevel="0" collapsed="false">
      <c r="A10" s="15" t="n">
        <v>1</v>
      </c>
      <c r="B10" s="16"/>
      <c r="C10" s="31" t="n">
        <v>8992.62</v>
      </c>
      <c r="D10" s="18"/>
      <c r="E10" s="31" t="n">
        <v>9376.92</v>
      </c>
      <c r="F10" s="18"/>
      <c r="G10" s="31" t="n">
        <v>9761.22</v>
      </c>
      <c r="H10" s="32"/>
      <c r="I10" s="31" t="n">
        <v>10145.52</v>
      </c>
      <c r="J10" s="18"/>
      <c r="K10" s="31" t="n">
        <v>10960.236</v>
      </c>
      <c r="L10" s="26"/>
      <c r="M10" s="20"/>
      <c r="N10" s="20"/>
      <c r="O10" s="20"/>
      <c r="P10" s="20"/>
      <c r="Q10" s="20"/>
    </row>
    <row r="11" s="12" customFormat="true" ht="20.25" hidden="false" customHeight="true" outlineLevel="0" collapsed="false">
      <c r="A11" s="28" t="s">
        <v>16</v>
      </c>
      <c r="B11" s="33" t="s">
        <v>17</v>
      </c>
      <c r="C11" s="23" t="n">
        <v>8454.6</v>
      </c>
      <c r="D11" s="34"/>
      <c r="E11" s="23" t="n">
        <v>8762.04</v>
      </c>
      <c r="F11" s="34"/>
      <c r="G11" s="23" t="n">
        <v>9146.34</v>
      </c>
      <c r="H11" s="35"/>
      <c r="I11" s="23" t="n">
        <v>9530.64</v>
      </c>
      <c r="J11" s="34"/>
      <c r="K11" s="23" t="n">
        <v>10299.24</v>
      </c>
      <c r="L11" s="36"/>
      <c r="M11" s="3" t="s">
        <v>18</v>
      </c>
      <c r="N11" s="37"/>
      <c r="O11" s="37"/>
      <c r="P11" s="37"/>
      <c r="Q11" s="37"/>
    </row>
    <row r="12" s="12" customFormat="true" ht="20.25" hidden="false" customHeight="true" outlineLevel="0" collapsed="false">
      <c r="A12" s="21" t="s">
        <v>19</v>
      </c>
      <c r="B12" s="33" t="s">
        <v>17</v>
      </c>
      <c r="C12" s="23" t="n">
        <v>11759.58</v>
      </c>
      <c r="D12" s="38"/>
      <c r="E12" s="23" t="n">
        <v>12067.02</v>
      </c>
      <c r="F12" s="38"/>
      <c r="G12" s="23" t="n">
        <v>12528.18</v>
      </c>
      <c r="H12" s="38"/>
      <c r="I12" s="23" t="n">
        <v>12912.48</v>
      </c>
      <c r="J12" s="38"/>
      <c r="K12" s="23" t="n">
        <v>13942.404</v>
      </c>
      <c r="L12" s="39"/>
      <c r="M12" s="40" t="s">
        <v>20</v>
      </c>
      <c r="N12" s="40"/>
      <c r="O12" s="41"/>
      <c r="P12" s="41"/>
      <c r="Q12" s="41"/>
    </row>
    <row r="13" s="12" customFormat="true" ht="20.25" hidden="false" customHeight="true" outlineLevel="0" collapsed="false">
      <c r="A13" s="15" t="s">
        <v>21</v>
      </c>
      <c r="B13" s="33" t="s">
        <v>17</v>
      </c>
      <c r="C13" s="23" t="n">
        <v>15295.14</v>
      </c>
      <c r="D13" s="42"/>
      <c r="E13" s="23" t="n">
        <v>15910.02</v>
      </c>
      <c r="F13" s="42"/>
      <c r="G13" s="23" t="n">
        <v>16294.32</v>
      </c>
      <c r="H13" s="42"/>
      <c r="I13" s="23" t="n">
        <v>16755.48</v>
      </c>
      <c r="J13" s="42"/>
      <c r="K13" s="23" t="n">
        <v>18092.844</v>
      </c>
      <c r="L13" s="43"/>
      <c r="M13" s="27" t="s">
        <v>22</v>
      </c>
      <c r="N13" s="27"/>
      <c r="O13" s="27"/>
      <c r="P13" s="27"/>
      <c r="Q13" s="27"/>
    </row>
    <row r="14" s="12" customFormat="true" ht="20.25" hidden="false" customHeight="true" outlineLevel="0" collapsed="false">
      <c r="A14" s="21" t="s">
        <v>23</v>
      </c>
      <c r="B14" s="33" t="s">
        <v>17</v>
      </c>
      <c r="C14" s="23" t="n">
        <v>21136.5</v>
      </c>
      <c r="D14" s="38"/>
      <c r="E14" s="23" t="n">
        <v>21520.8</v>
      </c>
      <c r="F14" s="38"/>
      <c r="G14" s="23" t="n">
        <v>21905.1</v>
      </c>
      <c r="H14" s="38"/>
      <c r="I14" s="23" t="n">
        <v>22289.4</v>
      </c>
      <c r="J14" s="38"/>
      <c r="K14" s="23" t="n">
        <v>24072.552</v>
      </c>
      <c r="L14" s="39"/>
      <c r="M14" s="27"/>
      <c r="N14" s="27"/>
      <c r="O14" s="27"/>
      <c r="P14" s="27"/>
      <c r="Q14" s="27"/>
    </row>
    <row r="15" s="12" customFormat="true" ht="19.5" hidden="false" customHeight="true" outlineLevel="0" collapsed="false">
      <c r="A15" s="44" t="s">
        <v>24</v>
      </c>
      <c r="B15" s="22"/>
      <c r="C15" s="23" t="n">
        <v>7224.84</v>
      </c>
      <c r="D15" s="38"/>
      <c r="E15" s="23" t="n">
        <v>7532.28</v>
      </c>
      <c r="F15" s="38"/>
      <c r="G15" s="23" t="n">
        <v>7916.58</v>
      </c>
      <c r="H15" s="38"/>
      <c r="I15" s="23" t="n">
        <v>8300.88</v>
      </c>
      <c r="J15" s="38"/>
      <c r="K15" s="23" t="n">
        <v>8961.876</v>
      </c>
      <c r="L15" s="39"/>
      <c r="M15" s="20" t="s">
        <v>25</v>
      </c>
      <c r="N15" s="20"/>
      <c r="O15" s="20"/>
      <c r="P15" s="20"/>
      <c r="Q15" s="20"/>
    </row>
    <row r="16" s="12" customFormat="true" ht="20.25" hidden="false" customHeight="true" outlineLevel="0" collapsed="false">
      <c r="A16" s="45" t="s">
        <v>2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"/>
      <c r="N16" s="40" t="s">
        <v>27</v>
      </c>
      <c r="O16" s="40"/>
      <c r="P16" s="40"/>
      <c r="Q16" s="40"/>
    </row>
    <row r="17" s="12" customFormat="true" ht="20.25" hidden="false" customHeight="true" outlineLevel="0" collapsed="false">
      <c r="A17" s="46" t="s">
        <v>28</v>
      </c>
      <c r="B17" s="47"/>
      <c r="C17" s="31" t="n">
        <v>3335.724</v>
      </c>
      <c r="D17" s="18"/>
      <c r="E17" s="31" t="n">
        <v>3535.56</v>
      </c>
      <c r="F17" s="18"/>
      <c r="G17" s="31" t="n">
        <v>3720.024</v>
      </c>
      <c r="H17" s="32"/>
      <c r="I17" s="31" t="n">
        <v>3904.488</v>
      </c>
      <c r="J17" s="18"/>
      <c r="K17" s="31" t="n">
        <v>4211.928</v>
      </c>
      <c r="L17" s="48"/>
      <c r="M17" s="49"/>
      <c r="N17" s="20" t="s">
        <v>29</v>
      </c>
      <c r="O17" s="20"/>
      <c r="P17" s="20"/>
      <c r="Q17" s="20"/>
    </row>
    <row r="18" s="12" customFormat="true" ht="20.25" hidden="false" customHeight="true" outlineLevel="0" collapsed="false">
      <c r="A18" s="50" t="s">
        <v>30</v>
      </c>
      <c r="B18" s="51"/>
      <c r="C18" s="23" t="n">
        <v>737.856</v>
      </c>
      <c r="D18" s="34"/>
      <c r="E18" s="23" t="n">
        <v>767.0628</v>
      </c>
      <c r="F18" s="34"/>
      <c r="G18" s="23" t="n">
        <v>846.9972</v>
      </c>
      <c r="H18" s="35"/>
      <c r="I18" s="23" t="n">
        <v>894.6504</v>
      </c>
      <c r="J18" s="34"/>
      <c r="K18" s="23" t="n">
        <v>966.222432</v>
      </c>
      <c r="L18" s="52"/>
      <c r="M18" s="20" t="s">
        <v>31</v>
      </c>
      <c r="N18" s="20"/>
      <c r="O18" s="20"/>
      <c r="P18" s="20"/>
      <c r="Q18" s="20"/>
    </row>
    <row r="19" customFormat="false" ht="20.25" hidden="false" customHeight="true" outlineLevel="0" collapsed="false">
      <c r="A19" s="53" t="s">
        <v>32</v>
      </c>
      <c r="B19" s="54"/>
      <c r="C19" s="23" t="n">
        <v>1137.528</v>
      </c>
      <c r="D19" s="38"/>
      <c r="E19" s="23" t="n">
        <v>1260.504</v>
      </c>
      <c r="F19" s="38"/>
      <c r="G19" s="23" t="n">
        <v>1368.108</v>
      </c>
      <c r="H19" s="38"/>
      <c r="I19" s="23" t="n">
        <v>1444.968</v>
      </c>
      <c r="J19" s="38"/>
      <c r="K19" s="23" t="n">
        <v>1560.56544</v>
      </c>
      <c r="L19" s="55"/>
      <c r="M19" s="56" t="s">
        <v>33</v>
      </c>
      <c r="N19" s="56"/>
      <c r="O19" s="56"/>
      <c r="P19" s="56"/>
      <c r="Q19" s="56"/>
    </row>
    <row r="20" s="12" customFormat="true" ht="20.25" hidden="false" customHeight="true" outlineLevel="0" collapsed="false">
      <c r="A20" s="21" t="s">
        <v>34</v>
      </c>
      <c r="B20" s="22"/>
      <c r="C20" s="23" t="n">
        <v>162.9432</v>
      </c>
      <c r="D20" s="42"/>
      <c r="E20" s="23" t="n">
        <v>169.092</v>
      </c>
      <c r="F20" s="42"/>
      <c r="G20" s="23" t="n">
        <v>169.092</v>
      </c>
      <c r="H20" s="42"/>
      <c r="I20" s="23" t="n">
        <v>224.4312</v>
      </c>
      <c r="J20" s="42"/>
      <c r="K20" s="23" t="n">
        <v>242.385696</v>
      </c>
      <c r="L20" s="55"/>
      <c r="M20" s="56" t="s">
        <v>35</v>
      </c>
      <c r="N20" s="56"/>
      <c r="O20" s="56"/>
      <c r="P20" s="56"/>
      <c r="Q20" s="56"/>
    </row>
    <row r="21" s="12" customFormat="true" ht="20.25" hidden="false" customHeight="true" outlineLevel="0" collapsed="false">
      <c r="A21" s="57" t="s">
        <v>36</v>
      </c>
      <c r="B21" s="58"/>
      <c r="C21" s="23" t="n">
        <v>1998.36</v>
      </c>
      <c r="D21" s="38"/>
      <c r="E21" s="23" t="n">
        <v>1998.36</v>
      </c>
      <c r="F21" s="38"/>
      <c r="G21" s="23" t="n">
        <v>1998.36</v>
      </c>
      <c r="H21" s="38"/>
      <c r="I21" s="23" t="n">
        <v>1998.36</v>
      </c>
      <c r="J21" s="38"/>
      <c r="K21" s="23" t="n">
        <v>2152.08</v>
      </c>
      <c r="L21" s="59"/>
      <c r="M21" s="20" t="s">
        <v>37</v>
      </c>
      <c r="N21" s="20"/>
      <c r="O21" s="20"/>
      <c r="P21" s="20"/>
      <c r="Q21" s="20"/>
    </row>
    <row r="22" s="12" customFormat="true" ht="20.25" hidden="false" customHeight="true" outlineLevel="0" collapsed="false">
      <c r="A22" s="9" t="s">
        <v>38</v>
      </c>
      <c r="B22" s="60"/>
      <c r="C22" s="23" t="n">
        <v>461.16</v>
      </c>
      <c r="D22" s="38"/>
      <c r="E22" s="23" t="n">
        <v>461.16</v>
      </c>
      <c r="F22" s="38"/>
      <c r="G22" s="23" t="n">
        <v>461.16</v>
      </c>
      <c r="H22" s="38"/>
      <c r="I22" s="23" t="n">
        <v>461.16</v>
      </c>
      <c r="J22" s="38"/>
      <c r="K22" s="23" t="n">
        <v>461.16</v>
      </c>
      <c r="L22" s="48"/>
      <c r="M22" s="20"/>
      <c r="N22" s="20"/>
      <c r="O22" s="20"/>
      <c r="P22" s="20"/>
      <c r="Q22" s="20"/>
    </row>
    <row r="23" s="12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12" customFormat="true" ht="18" hidden="false" customHeight="true" outlineLevel="0" collapsed="false"/>
    <row r="25" s="12" customFormat="true" ht="18" hidden="false" customHeight="true" outlineLevel="0" collapsed="false"/>
    <row r="26" s="12" customFormat="true" ht="18" hidden="false" customHeight="true" outlineLevel="0" collapsed="false"/>
    <row r="27" s="12" customFormat="true" ht="18" hidden="false" customHeight="true" outlineLevel="0" collapsed="false"/>
    <row r="28" s="12" customFormat="true" ht="16.5" hidden="false" customHeight="true" outlineLevel="0" collapsed="false"/>
    <row r="29" s="12" customFormat="true" ht="16.5" hidden="false" customHeight="true" outlineLevel="0" collapsed="false"/>
    <row r="30" customFormat="false" ht="1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</sheetData>
  <mergeCells count="23">
    <mergeCell ref="A1:L1"/>
    <mergeCell ref="A2:L2"/>
    <mergeCell ref="M2:Q4"/>
    <mergeCell ref="A3:B3"/>
    <mergeCell ref="C3:D4"/>
    <mergeCell ref="E3:F4"/>
    <mergeCell ref="G3:H4"/>
    <mergeCell ref="I3:J4"/>
    <mergeCell ref="K3:L4"/>
    <mergeCell ref="M5:Q6"/>
    <mergeCell ref="M7:Q8"/>
    <mergeCell ref="A9:L9"/>
    <mergeCell ref="M9:Q10"/>
    <mergeCell ref="M12:N12"/>
    <mergeCell ref="M13:Q14"/>
    <mergeCell ref="M15:Q15"/>
    <mergeCell ref="A16:L16"/>
    <mergeCell ref="N16:Q16"/>
    <mergeCell ref="N17:Q17"/>
    <mergeCell ref="M18:Q18"/>
    <mergeCell ref="M19:Q19"/>
    <mergeCell ref="M20:Q20"/>
    <mergeCell ref="M21:Q22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5" width="10.13"/>
    <col collapsed="false" customWidth="true" hidden="false" outlineLevel="0" max="2" min="2" style="195" width="12.85"/>
    <col collapsed="false" customWidth="true" hidden="false" outlineLevel="0" max="3" min="3" style="195" width="11.7"/>
    <col collapsed="false" customWidth="true" hidden="false" outlineLevel="0" max="4" min="4" style="195" width="4.85"/>
    <col collapsed="false" customWidth="true" hidden="false" outlineLevel="0" max="5" min="5" style="195" width="11.7"/>
    <col collapsed="false" customWidth="true" hidden="false" outlineLevel="0" max="6" min="6" style="195" width="4.7"/>
    <col collapsed="false" customWidth="true" hidden="false" outlineLevel="0" max="7" min="7" style="195" width="11.7"/>
    <col collapsed="false" customWidth="true" hidden="false" outlineLevel="0" max="8" min="8" style="195" width="4.7"/>
    <col collapsed="false" customWidth="true" hidden="false" outlineLevel="0" max="9" min="9" style="195" width="11.7"/>
    <col collapsed="false" customWidth="true" hidden="false" outlineLevel="0" max="10" min="10" style="195" width="4.7"/>
    <col collapsed="false" customWidth="true" hidden="false" outlineLevel="0" max="11" min="11" style="195" width="11.7"/>
    <col collapsed="false" customWidth="true" hidden="false" outlineLevel="0" max="12" min="12" style="195" width="4.7"/>
    <col collapsed="false" customWidth="true" hidden="false" outlineLevel="0" max="17" min="13" style="195" width="10.71"/>
    <col collapsed="false" customWidth="false" hidden="false" outlineLevel="0" max="257" min="18" style="195" width="7.99"/>
  </cols>
  <sheetData>
    <row r="1" customFormat="false" ht="27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37" t="s">
        <v>67</v>
      </c>
      <c r="N1" s="249"/>
      <c r="O1" s="249"/>
      <c r="P1" s="249"/>
      <c r="Q1" s="249"/>
    </row>
    <row r="2" customFormat="false" ht="24.75" hidden="false" customHeight="true" outlineLevel="0" collapsed="false">
      <c r="A2" s="220" t="s">
        <v>14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139" t="s">
        <v>69</v>
      </c>
      <c r="N2" s="139"/>
      <c r="O2" s="139"/>
      <c r="P2" s="139"/>
      <c r="Q2" s="139"/>
    </row>
    <row r="3" customFormat="false" ht="17.25" hidden="false" customHeight="true" outlineLevel="0" collapsed="false">
      <c r="A3" s="64" t="s">
        <v>4</v>
      </c>
      <c r="B3" s="64"/>
      <c r="C3" s="269" t="s">
        <v>5</v>
      </c>
      <c r="D3" s="269"/>
      <c r="E3" s="269" t="s">
        <v>6</v>
      </c>
      <c r="F3" s="269"/>
      <c r="G3" s="269" t="s">
        <v>7</v>
      </c>
      <c r="H3" s="269"/>
      <c r="I3" s="269" t="s">
        <v>8</v>
      </c>
      <c r="J3" s="269"/>
      <c r="K3" s="269" t="s">
        <v>9</v>
      </c>
      <c r="L3" s="269"/>
      <c r="M3" s="270" t="s">
        <v>70</v>
      </c>
      <c r="N3" s="270"/>
      <c r="O3" s="270"/>
      <c r="P3" s="270"/>
      <c r="Q3" s="270"/>
    </row>
    <row r="4" customFormat="false" ht="17.25" hidden="false" customHeight="true" outlineLevel="0" collapsed="false">
      <c r="A4" s="13" t="s">
        <v>10</v>
      </c>
      <c r="B4" s="14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71" t="s">
        <v>71</v>
      </c>
      <c r="N4" s="271"/>
      <c r="O4" s="271"/>
      <c r="P4" s="271"/>
      <c r="Q4" s="271"/>
    </row>
    <row r="5" customFormat="false" ht="18" hidden="false" customHeight="true" outlineLevel="0" collapsed="false">
      <c r="A5" s="230" t="s">
        <v>16</v>
      </c>
      <c r="B5" s="272" t="s">
        <v>17</v>
      </c>
      <c r="C5" s="17" t="n">
        <v>4995.9</v>
      </c>
      <c r="D5" s="273"/>
      <c r="E5" s="17" t="n">
        <v>5349.456</v>
      </c>
      <c r="F5" s="273"/>
      <c r="G5" s="17" t="n">
        <v>6210.288</v>
      </c>
      <c r="H5" s="273"/>
      <c r="I5" s="17" t="n">
        <v>6563.844</v>
      </c>
      <c r="J5" s="273"/>
      <c r="K5" s="17" t="n">
        <v>6763.68</v>
      </c>
      <c r="L5" s="274"/>
      <c r="M5" s="275"/>
      <c r="N5" s="275"/>
      <c r="O5" s="275"/>
      <c r="P5" s="275"/>
      <c r="Q5" s="275"/>
    </row>
    <row r="6" customFormat="false" ht="18" hidden="false" customHeight="true" outlineLevel="0" collapsed="false">
      <c r="A6" s="235" t="s">
        <v>19</v>
      </c>
      <c r="B6" s="272" t="s">
        <v>17</v>
      </c>
      <c r="C6" s="23" t="n">
        <v>6763.68</v>
      </c>
      <c r="D6" s="24"/>
      <c r="E6" s="23" t="n">
        <v>7301.7</v>
      </c>
      <c r="F6" s="24"/>
      <c r="G6" s="23" t="n">
        <v>7839.72</v>
      </c>
      <c r="H6" s="24"/>
      <c r="I6" s="23" t="n">
        <v>8377.74</v>
      </c>
      <c r="J6" s="24"/>
      <c r="K6" s="23" t="n">
        <v>8762.04</v>
      </c>
      <c r="L6" s="163"/>
      <c r="M6" s="276"/>
      <c r="N6" s="276"/>
      <c r="O6" s="276"/>
      <c r="P6" s="277"/>
      <c r="Q6" s="277"/>
    </row>
    <row r="7" customFormat="false" ht="18" hidden="false" customHeight="true" outlineLevel="0" collapsed="false">
      <c r="A7" s="44" t="s">
        <v>21</v>
      </c>
      <c r="B7" s="272" t="s">
        <v>17</v>
      </c>
      <c r="C7" s="23" t="n">
        <v>8531.46</v>
      </c>
      <c r="D7" s="24"/>
      <c r="E7" s="23" t="n">
        <v>9146.34</v>
      </c>
      <c r="F7" s="24"/>
      <c r="G7" s="23" t="n">
        <v>9914.94</v>
      </c>
      <c r="H7" s="24"/>
      <c r="I7" s="23" t="n">
        <v>10529.82</v>
      </c>
      <c r="J7" s="24"/>
      <c r="K7" s="23" t="n">
        <v>11144.7</v>
      </c>
      <c r="L7" s="163"/>
      <c r="M7" s="263" t="s">
        <v>73</v>
      </c>
      <c r="N7" s="263"/>
      <c r="O7" s="147"/>
      <c r="P7" s="148"/>
      <c r="Q7" s="148"/>
    </row>
    <row r="8" customFormat="false" ht="18" hidden="false" customHeight="true" outlineLevel="0" collapsed="false">
      <c r="A8" s="44" t="s">
        <v>23</v>
      </c>
      <c r="B8" s="272" t="s">
        <v>17</v>
      </c>
      <c r="C8" s="23" t="n">
        <v>13158.432</v>
      </c>
      <c r="D8" s="24"/>
      <c r="E8" s="23" t="n">
        <v>13665.708</v>
      </c>
      <c r="F8" s="24"/>
      <c r="G8" s="23" t="n">
        <v>14372.82</v>
      </c>
      <c r="H8" s="24"/>
      <c r="I8" s="23" t="n">
        <v>15202.908</v>
      </c>
      <c r="J8" s="24"/>
      <c r="K8" s="23" t="n">
        <v>15971.508</v>
      </c>
      <c r="L8" s="163"/>
      <c r="M8" s="149" t="s">
        <v>94</v>
      </c>
      <c r="N8" s="149"/>
      <c r="O8" s="149"/>
      <c r="P8" s="149"/>
      <c r="Q8" s="149"/>
    </row>
    <row r="9" customFormat="false" ht="18" hidden="false" customHeight="true" outlineLevel="0" collapsed="false">
      <c r="A9" s="230" t="s">
        <v>148</v>
      </c>
      <c r="B9" s="272" t="s">
        <v>17</v>
      </c>
      <c r="C9" s="23" t="n">
        <v>5764.5</v>
      </c>
      <c r="D9" s="24"/>
      <c r="E9" s="23" t="n">
        <v>6118.056</v>
      </c>
      <c r="F9" s="24"/>
      <c r="G9" s="23" t="n">
        <v>6548.472</v>
      </c>
      <c r="H9" s="24"/>
      <c r="I9" s="23" t="n">
        <v>6978.888</v>
      </c>
      <c r="J9" s="24"/>
      <c r="K9" s="23" t="n">
        <v>7332.444</v>
      </c>
      <c r="L9" s="163"/>
      <c r="M9" s="149"/>
      <c r="N9" s="149"/>
      <c r="O9" s="149"/>
      <c r="P9" s="149"/>
      <c r="Q9" s="149"/>
    </row>
    <row r="10" customFormat="false" ht="18" hidden="false" customHeight="true" outlineLevel="0" collapsed="false">
      <c r="A10" s="44" t="s">
        <v>149</v>
      </c>
      <c r="B10" s="272" t="s">
        <v>17</v>
      </c>
      <c r="C10" s="23" t="n">
        <v>7839.72</v>
      </c>
      <c r="D10" s="24"/>
      <c r="E10" s="23" t="n">
        <v>8377.74</v>
      </c>
      <c r="F10" s="24"/>
      <c r="G10" s="23" t="n">
        <v>8915.76</v>
      </c>
      <c r="H10" s="24"/>
      <c r="I10" s="23" t="n">
        <v>9453.78</v>
      </c>
      <c r="J10" s="24"/>
      <c r="K10" s="23" t="n">
        <v>9838.08</v>
      </c>
      <c r="L10" s="163"/>
      <c r="M10" s="149"/>
      <c r="N10" s="149"/>
      <c r="O10" s="149"/>
      <c r="P10" s="149"/>
      <c r="Q10" s="149"/>
    </row>
    <row r="11" customFormat="false" ht="18" hidden="false" customHeight="true" outlineLevel="0" collapsed="false">
      <c r="A11" s="44" t="s">
        <v>95</v>
      </c>
      <c r="B11" s="272" t="s">
        <v>17</v>
      </c>
      <c r="C11" s="23" t="n">
        <v>9914.94</v>
      </c>
      <c r="D11" s="24"/>
      <c r="E11" s="23" t="n">
        <v>10529.82</v>
      </c>
      <c r="F11" s="24"/>
      <c r="G11" s="23" t="n">
        <v>11298.42</v>
      </c>
      <c r="H11" s="24"/>
      <c r="I11" s="23" t="n">
        <v>11913.3</v>
      </c>
      <c r="J11" s="24"/>
      <c r="K11" s="23" t="n">
        <v>12528.18</v>
      </c>
      <c r="L11" s="144"/>
      <c r="M11" s="149" t="s">
        <v>76</v>
      </c>
      <c r="N11" s="149"/>
      <c r="O11" s="149"/>
      <c r="P11" s="149"/>
      <c r="Q11" s="149"/>
    </row>
    <row r="12" customFormat="false" ht="18" hidden="false" customHeight="true" outlineLevel="0" collapsed="false">
      <c r="A12" s="278" t="s">
        <v>53</v>
      </c>
      <c r="B12" s="279"/>
      <c r="C12" s="23" t="n">
        <v>4842.18</v>
      </c>
      <c r="D12" s="24"/>
      <c r="E12" s="23" t="n">
        <v>5195.736</v>
      </c>
      <c r="F12" s="24"/>
      <c r="G12" s="23" t="n">
        <v>5626.152</v>
      </c>
      <c r="H12" s="24"/>
      <c r="I12" s="23" t="n">
        <v>6056.568</v>
      </c>
      <c r="J12" s="24"/>
      <c r="K12" s="23" t="n">
        <v>6410.124</v>
      </c>
      <c r="L12" s="144"/>
      <c r="M12" s="149"/>
      <c r="N12" s="149"/>
      <c r="O12" s="149"/>
      <c r="P12" s="149"/>
      <c r="Q12" s="149"/>
    </row>
    <row r="13" customFormat="false" ht="18" hidden="false" customHeight="true" outlineLevel="0" collapsed="false">
      <c r="A13" s="44" t="s">
        <v>125</v>
      </c>
      <c r="B13" s="280"/>
      <c r="C13" s="23" t="n">
        <v>6609.96</v>
      </c>
      <c r="D13" s="24"/>
      <c r="E13" s="23" t="n">
        <v>7147.98</v>
      </c>
      <c r="F13" s="24"/>
      <c r="G13" s="23" t="n">
        <v>7686</v>
      </c>
      <c r="H13" s="24"/>
      <c r="I13" s="23" t="n">
        <v>8224.02</v>
      </c>
      <c r="J13" s="24"/>
      <c r="K13" s="23" t="n">
        <v>8762.04</v>
      </c>
      <c r="L13" s="144"/>
      <c r="M13" s="227"/>
      <c r="N13" s="227"/>
      <c r="O13" s="227"/>
      <c r="P13" s="227"/>
      <c r="Q13" s="227"/>
    </row>
    <row r="14" customFormat="false" ht="18" hidden="false" customHeight="true" outlineLevel="0" collapsed="false">
      <c r="A14" s="44" t="s">
        <v>97</v>
      </c>
      <c r="B14" s="280"/>
      <c r="C14" s="23" t="n">
        <v>8377.74</v>
      </c>
      <c r="D14" s="24"/>
      <c r="E14" s="23" t="n">
        <v>8992.62</v>
      </c>
      <c r="F14" s="24"/>
      <c r="G14" s="23" t="n">
        <v>9684.36</v>
      </c>
      <c r="H14" s="24"/>
      <c r="I14" s="23" t="n">
        <v>10145.52</v>
      </c>
      <c r="J14" s="24"/>
      <c r="K14" s="23" t="n">
        <v>10606.68</v>
      </c>
      <c r="L14" s="144"/>
      <c r="M14" s="227"/>
      <c r="N14" s="227"/>
      <c r="O14" s="227"/>
      <c r="P14" s="227"/>
      <c r="Q14" s="227"/>
    </row>
    <row r="15" customFormat="false" ht="18" hidden="false" customHeight="true" outlineLevel="0" collapsed="false">
      <c r="A15" s="44" t="s">
        <v>98</v>
      </c>
      <c r="B15" s="280"/>
      <c r="C15" s="23" t="n">
        <v>13004.712</v>
      </c>
      <c r="D15" s="24"/>
      <c r="E15" s="23" t="n">
        <v>13511.988</v>
      </c>
      <c r="F15" s="24"/>
      <c r="G15" s="23" t="n">
        <v>14219.1</v>
      </c>
      <c r="H15" s="24"/>
      <c r="I15" s="23" t="n">
        <v>15049.188</v>
      </c>
      <c r="J15" s="24"/>
      <c r="K15" s="23" t="n">
        <v>15817.788</v>
      </c>
      <c r="L15" s="144"/>
      <c r="M15" s="263" t="s">
        <v>80</v>
      </c>
      <c r="N15" s="145"/>
      <c r="O15" s="145"/>
      <c r="P15" s="145"/>
      <c r="Q15" s="145"/>
    </row>
    <row r="16" customFormat="false" ht="18" hidden="false" customHeight="true" outlineLevel="0" collapsed="false">
      <c r="A16" s="44" t="s">
        <v>99</v>
      </c>
      <c r="B16" s="280"/>
      <c r="C16" s="23" t="n">
        <v>5610.78</v>
      </c>
      <c r="D16" s="24"/>
      <c r="E16" s="23" t="n">
        <v>5964.336</v>
      </c>
      <c r="F16" s="24"/>
      <c r="G16" s="23" t="n">
        <v>6394.752</v>
      </c>
      <c r="H16" s="24"/>
      <c r="I16" s="23" t="n">
        <v>6825.168</v>
      </c>
      <c r="J16" s="24"/>
      <c r="K16" s="23" t="n">
        <v>7178.724</v>
      </c>
      <c r="L16" s="144"/>
      <c r="M16" s="265" t="s">
        <v>143</v>
      </c>
      <c r="N16" s="265"/>
      <c r="O16" s="265"/>
      <c r="P16" s="265"/>
      <c r="Q16" s="265"/>
    </row>
    <row r="17" customFormat="false" ht="18" hidden="false" customHeight="true" outlineLevel="0" collapsed="false">
      <c r="A17" s="44" t="s">
        <v>101</v>
      </c>
      <c r="B17" s="280"/>
      <c r="C17" s="23" t="n">
        <v>7686</v>
      </c>
      <c r="D17" s="24"/>
      <c r="E17" s="23" t="n">
        <v>8224.02</v>
      </c>
      <c r="F17" s="24"/>
      <c r="G17" s="23" t="n">
        <v>8762.04</v>
      </c>
      <c r="H17" s="24"/>
      <c r="I17" s="23" t="n">
        <v>9453.78</v>
      </c>
      <c r="J17" s="24"/>
      <c r="K17" s="23" t="n">
        <v>9684.36</v>
      </c>
      <c r="L17" s="144"/>
      <c r="M17" s="265"/>
      <c r="N17" s="265"/>
      <c r="O17" s="265"/>
      <c r="P17" s="265"/>
      <c r="Q17" s="265"/>
    </row>
    <row r="18" customFormat="false" ht="18" hidden="false" customHeight="true" outlineLevel="0" collapsed="false">
      <c r="A18" s="281" t="s">
        <v>102</v>
      </c>
      <c r="B18" s="282"/>
      <c r="C18" s="23" t="n">
        <v>9761.22</v>
      </c>
      <c r="D18" s="24"/>
      <c r="E18" s="23" t="n">
        <v>10376.1</v>
      </c>
      <c r="F18" s="24"/>
      <c r="G18" s="23" t="n">
        <v>11144.7</v>
      </c>
      <c r="H18" s="24"/>
      <c r="I18" s="23" t="n">
        <v>11759.58</v>
      </c>
      <c r="J18" s="24"/>
      <c r="K18" s="23" t="n">
        <v>12374.46</v>
      </c>
      <c r="L18" s="144"/>
      <c r="M18" s="265"/>
      <c r="N18" s="265"/>
      <c r="O18" s="265"/>
      <c r="P18" s="265"/>
      <c r="Q18" s="265"/>
    </row>
    <row r="19" customFormat="false" ht="18" hidden="false" customHeight="true" outlineLevel="0" collapsed="false">
      <c r="A19" s="230" t="s">
        <v>150</v>
      </c>
      <c r="B19" s="272" t="s">
        <v>17</v>
      </c>
      <c r="C19" s="23" t="n">
        <v>8300.88</v>
      </c>
      <c r="D19" s="24"/>
      <c r="E19" s="23" t="n">
        <v>8685.18</v>
      </c>
      <c r="F19" s="24"/>
      <c r="G19" s="23" t="n">
        <v>9069.48</v>
      </c>
      <c r="H19" s="24"/>
      <c r="I19" s="23" t="n">
        <v>9453.78</v>
      </c>
      <c r="J19" s="24"/>
      <c r="K19" s="23" t="n">
        <v>9838.08</v>
      </c>
      <c r="L19" s="212"/>
      <c r="M19" s="265" t="s">
        <v>65</v>
      </c>
      <c r="N19" s="265"/>
      <c r="O19" s="265"/>
      <c r="P19" s="265"/>
      <c r="Q19" s="265"/>
    </row>
    <row r="20" customFormat="false" ht="18" hidden="false" customHeight="true" outlineLevel="0" collapsed="false">
      <c r="A20" s="230" t="s">
        <v>151</v>
      </c>
      <c r="B20" s="272" t="s">
        <v>17</v>
      </c>
      <c r="C20" s="23" t="n">
        <v>12912.48</v>
      </c>
      <c r="D20" s="24"/>
      <c r="E20" s="23" t="n">
        <v>13373.64</v>
      </c>
      <c r="F20" s="24"/>
      <c r="G20" s="23" t="n">
        <v>13834.8</v>
      </c>
      <c r="H20" s="24"/>
      <c r="I20" s="23" t="n">
        <v>14295.96</v>
      </c>
      <c r="J20" s="24"/>
      <c r="K20" s="23" t="n">
        <v>14757.12</v>
      </c>
      <c r="L20" s="283"/>
      <c r="M20" s="265"/>
      <c r="N20" s="265"/>
      <c r="O20" s="265"/>
      <c r="P20" s="265"/>
      <c r="Q20" s="265"/>
    </row>
    <row r="21" customFormat="false" ht="18" hidden="false" customHeight="true" outlineLevel="0" collapsed="false">
      <c r="A21" s="230" t="s">
        <v>55</v>
      </c>
      <c r="B21" s="284"/>
      <c r="C21" s="23" t="n">
        <v>6133.428</v>
      </c>
      <c r="D21" s="24"/>
      <c r="E21" s="23" t="n">
        <v>6440.868</v>
      </c>
      <c r="F21" s="24"/>
      <c r="G21" s="23" t="n">
        <v>6748.308</v>
      </c>
      <c r="H21" s="24"/>
      <c r="I21" s="23" t="n">
        <v>7055.748</v>
      </c>
      <c r="J21" s="24"/>
      <c r="K21" s="23" t="n">
        <v>7363.188</v>
      </c>
      <c r="L21" s="285"/>
      <c r="M21" s="265"/>
      <c r="N21" s="265"/>
      <c r="O21" s="265"/>
      <c r="P21" s="265"/>
      <c r="Q21" s="265"/>
    </row>
    <row r="22" customFormat="false" ht="18" hidden="false" customHeight="true" outlineLevel="0" collapsed="false">
      <c r="A22" s="44" t="s">
        <v>24</v>
      </c>
      <c r="B22" s="286"/>
      <c r="C22" s="23" t="n">
        <v>6456.24</v>
      </c>
      <c r="D22" s="24"/>
      <c r="E22" s="23" t="n">
        <v>6763.68</v>
      </c>
      <c r="F22" s="24"/>
      <c r="G22" s="23" t="n">
        <v>7071.12</v>
      </c>
      <c r="H22" s="24"/>
      <c r="I22" s="23" t="n">
        <v>7378.56</v>
      </c>
      <c r="J22" s="24"/>
      <c r="K22" s="23" t="n">
        <v>7686</v>
      </c>
      <c r="L22" s="283"/>
      <c r="M22" s="287" t="s">
        <v>146</v>
      </c>
      <c r="N22" s="287"/>
      <c r="O22" s="287"/>
      <c r="P22" s="287"/>
      <c r="Q22" s="287"/>
    </row>
    <row r="23" customFormat="false" ht="20.25" hidden="false" customHeight="true" outlineLevel="0" collapsed="false">
      <c r="A23" s="45" t="s">
        <v>2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287"/>
      <c r="N23" s="287"/>
      <c r="O23" s="287"/>
      <c r="P23" s="287"/>
      <c r="Q23" s="287"/>
    </row>
    <row r="24" customFormat="false" ht="17.1" hidden="false" customHeight="true" outlineLevel="0" collapsed="false">
      <c r="A24" s="28" t="s">
        <v>142</v>
      </c>
      <c r="B24" s="262"/>
      <c r="C24" s="23" t="n">
        <v>3335.724</v>
      </c>
      <c r="D24" s="24"/>
      <c r="E24" s="23" t="n">
        <v>3535.56</v>
      </c>
      <c r="F24" s="24"/>
      <c r="G24" s="23" t="n">
        <v>3720.024</v>
      </c>
      <c r="H24" s="24"/>
      <c r="I24" s="23" t="n">
        <v>3904.488</v>
      </c>
      <c r="J24" s="24"/>
      <c r="K24" s="23" t="n">
        <v>4211.928</v>
      </c>
      <c r="L24" s="36"/>
      <c r="M24" s="288"/>
      <c r="N24" s="288"/>
      <c r="O24" s="288"/>
      <c r="P24" s="288"/>
      <c r="Q24" s="288"/>
    </row>
    <row r="25" customFormat="false" ht="17.1" hidden="false" customHeight="true" outlineLevel="0" collapsed="false">
      <c r="A25" s="21" t="s">
        <v>57</v>
      </c>
      <c r="B25" s="173"/>
      <c r="C25" s="23" t="n">
        <v>737.856</v>
      </c>
      <c r="D25" s="24"/>
      <c r="E25" s="23" t="n">
        <v>767.0628</v>
      </c>
      <c r="F25" s="24"/>
      <c r="G25" s="23" t="n">
        <v>846.9972</v>
      </c>
      <c r="H25" s="24"/>
      <c r="I25" s="23" t="n">
        <v>894.6504</v>
      </c>
      <c r="J25" s="24"/>
      <c r="K25" s="23" t="n">
        <v>966.222432</v>
      </c>
      <c r="L25" s="39"/>
      <c r="M25" s="288" t="s">
        <v>152</v>
      </c>
      <c r="N25" s="288"/>
      <c r="O25" s="288"/>
      <c r="P25" s="288"/>
      <c r="Q25" s="288"/>
    </row>
    <row r="26" customFormat="false" ht="17.1" hidden="false" customHeight="true" outlineLevel="0" collapsed="false">
      <c r="A26" s="28" t="s">
        <v>32</v>
      </c>
      <c r="B26" s="289"/>
      <c r="C26" s="23" t="n">
        <v>1137.528</v>
      </c>
      <c r="D26" s="24"/>
      <c r="E26" s="23" t="n">
        <v>1260.504</v>
      </c>
      <c r="F26" s="24"/>
      <c r="G26" s="23" t="n">
        <v>1368.108</v>
      </c>
      <c r="H26" s="24"/>
      <c r="I26" s="23" t="n">
        <v>1444.968</v>
      </c>
      <c r="J26" s="24"/>
      <c r="K26" s="23" t="n">
        <v>1567.944</v>
      </c>
      <c r="L26" s="36"/>
      <c r="M26" s="288"/>
      <c r="N26" s="288"/>
      <c r="O26" s="288"/>
      <c r="P26" s="288"/>
      <c r="Q26" s="288"/>
    </row>
    <row r="27" customFormat="false" ht="17.1" hidden="false" customHeight="true" outlineLevel="0" collapsed="false">
      <c r="A27" s="161" t="s">
        <v>153</v>
      </c>
      <c r="B27" s="164"/>
      <c r="C27" s="23" t="n">
        <v>2997.54</v>
      </c>
      <c r="D27" s="24"/>
      <c r="E27" s="23" t="n">
        <v>3151.26</v>
      </c>
      <c r="F27" s="24"/>
      <c r="G27" s="23" t="n">
        <v>3304.98</v>
      </c>
      <c r="H27" s="24"/>
      <c r="I27" s="23" t="n">
        <v>3458.7</v>
      </c>
      <c r="J27" s="24"/>
      <c r="K27" s="23" t="n">
        <v>3612.42</v>
      </c>
      <c r="L27" s="163"/>
      <c r="M27" s="288"/>
      <c r="N27" s="288"/>
      <c r="O27" s="288"/>
      <c r="P27" s="288"/>
      <c r="Q27" s="288"/>
    </row>
    <row r="28" customFormat="false" ht="17.1" hidden="false" customHeight="true" outlineLevel="0" collapsed="false">
      <c r="A28" s="21" t="s">
        <v>34</v>
      </c>
      <c r="B28" s="257"/>
      <c r="C28" s="23" t="n">
        <v>162.9432</v>
      </c>
      <c r="D28" s="24"/>
      <c r="E28" s="23" t="n">
        <v>169.092</v>
      </c>
      <c r="F28" s="24"/>
      <c r="G28" s="23" t="n">
        <v>169.092</v>
      </c>
      <c r="H28" s="24"/>
      <c r="I28" s="23" t="n">
        <v>224.4312</v>
      </c>
      <c r="J28" s="24"/>
      <c r="K28" s="23" t="n">
        <v>242.8776</v>
      </c>
      <c r="L28" s="39"/>
      <c r="M28" s="171"/>
      <c r="N28" s="171"/>
      <c r="O28" s="171"/>
      <c r="P28" s="171"/>
      <c r="Q28" s="171"/>
    </row>
    <row r="29" customFormat="false" ht="17.1" hidden="false" customHeight="true" outlineLevel="0" collapsed="false">
      <c r="A29" s="161" t="s">
        <v>145</v>
      </c>
      <c r="B29" s="257"/>
      <c r="C29" s="23" t="n">
        <v>230.58</v>
      </c>
      <c r="D29" s="24"/>
      <c r="E29" s="23" t="n">
        <v>230.58</v>
      </c>
      <c r="F29" s="24"/>
      <c r="G29" s="23" t="n">
        <v>230.58</v>
      </c>
      <c r="H29" s="24"/>
      <c r="I29" s="23" t="n">
        <v>230.58</v>
      </c>
      <c r="J29" s="24"/>
      <c r="K29" s="23" t="n">
        <v>230.58</v>
      </c>
      <c r="L29" s="36"/>
      <c r="M29" s="171"/>
      <c r="N29" s="171"/>
      <c r="O29" s="171"/>
      <c r="P29" s="171"/>
      <c r="Q29" s="171"/>
    </row>
    <row r="30" customFormat="false" ht="17.1" hidden="false" customHeight="true" outlineLevel="0" collapsed="false">
      <c r="A30" s="9" t="s">
        <v>154</v>
      </c>
      <c r="B30" s="290"/>
      <c r="C30" s="23" t="n">
        <v>192.15</v>
      </c>
      <c r="D30" s="24"/>
      <c r="E30" s="23" t="n">
        <v>230.58</v>
      </c>
      <c r="F30" s="24"/>
      <c r="G30" s="23" t="n">
        <v>269.01</v>
      </c>
      <c r="H30" s="24"/>
      <c r="I30" s="23" t="n">
        <v>307.44</v>
      </c>
      <c r="J30" s="24"/>
      <c r="K30" s="23" t="n">
        <v>338.184</v>
      </c>
      <c r="L30" s="39"/>
      <c r="M30" s="171"/>
      <c r="N30" s="171"/>
      <c r="O30" s="171"/>
      <c r="P30" s="171"/>
      <c r="Q30" s="171"/>
    </row>
    <row r="31" customFormat="false" ht="17.1" hidden="false" customHeight="true" outlineLevel="0" collapsed="false">
      <c r="A31" s="9" t="s">
        <v>155</v>
      </c>
      <c r="B31" s="290"/>
      <c r="C31" s="23" t="n">
        <v>215.208</v>
      </c>
      <c r="D31" s="24"/>
      <c r="E31" s="23" t="n">
        <v>269.01</v>
      </c>
      <c r="F31" s="24"/>
      <c r="G31" s="23" t="n">
        <v>307.44</v>
      </c>
      <c r="H31" s="24"/>
      <c r="I31" s="23" t="n">
        <v>338.184</v>
      </c>
      <c r="J31" s="24"/>
      <c r="K31" s="23" t="n">
        <v>368.928</v>
      </c>
      <c r="L31" s="39"/>
    </row>
    <row r="32" customFormat="false" ht="17.1" hidden="false" customHeight="true" outlineLevel="0" collapsed="false">
      <c r="A32" s="9" t="s">
        <v>156</v>
      </c>
      <c r="B32" s="290"/>
      <c r="C32" s="23" t="n">
        <v>384.3</v>
      </c>
      <c r="D32" s="24"/>
      <c r="E32" s="23" t="n">
        <v>461.16</v>
      </c>
      <c r="F32" s="24"/>
      <c r="G32" s="23" t="n">
        <v>538.02</v>
      </c>
      <c r="H32" s="24"/>
      <c r="I32" s="23" t="n">
        <v>614.88</v>
      </c>
      <c r="J32" s="24"/>
      <c r="K32" s="23" t="n">
        <v>691.74</v>
      </c>
      <c r="L32" s="25"/>
    </row>
    <row r="33" customFormat="false" ht="20.25" hidden="false" customHeight="true" outlineLevel="0" collapsed="false">
      <c r="A33" s="172" t="s">
        <v>90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</row>
    <row r="34" customFormat="false" ht="17.1" hidden="false" customHeight="true" outlineLevel="0" collapsed="false">
      <c r="A34" s="21" t="s">
        <v>157</v>
      </c>
      <c r="B34" s="21"/>
      <c r="C34" s="23" t="n">
        <v>184.464</v>
      </c>
      <c r="D34" s="24"/>
      <c r="E34" s="23" t="n">
        <v>184.464</v>
      </c>
      <c r="F34" s="24"/>
      <c r="G34" s="23" t="n">
        <v>184.464</v>
      </c>
      <c r="H34" s="24"/>
      <c r="I34" s="23" t="n">
        <v>184.464</v>
      </c>
      <c r="J34" s="24"/>
      <c r="K34" s="23" t="n">
        <v>199.22112</v>
      </c>
      <c r="L34" s="215"/>
    </row>
    <row r="35" customFormat="false" ht="17.1" hidden="false" customHeight="true" outlineLevel="0" collapsed="false">
      <c r="A35" s="21" t="s">
        <v>19</v>
      </c>
      <c r="B35" s="21"/>
      <c r="C35" s="23" t="n">
        <v>368.928</v>
      </c>
      <c r="D35" s="24"/>
      <c r="E35" s="23" t="n">
        <v>368.928</v>
      </c>
      <c r="F35" s="24"/>
      <c r="G35" s="23" t="n">
        <v>368.928</v>
      </c>
      <c r="H35" s="24"/>
      <c r="I35" s="23" t="n">
        <v>368.928</v>
      </c>
      <c r="J35" s="24"/>
      <c r="K35" s="23" t="n">
        <v>399.672</v>
      </c>
      <c r="L35" s="216"/>
    </row>
    <row r="36" customFormat="false" ht="17.1" hidden="false" customHeight="true" outlineLevel="0" collapsed="false">
      <c r="A36" s="21" t="s">
        <v>158</v>
      </c>
      <c r="B36" s="21"/>
      <c r="C36" s="23" t="n">
        <v>553.392</v>
      </c>
      <c r="D36" s="24"/>
      <c r="E36" s="23" t="n">
        <v>553.392</v>
      </c>
      <c r="F36" s="24"/>
      <c r="G36" s="23" t="n">
        <v>553.392</v>
      </c>
      <c r="H36" s="24"/>
      <c r="I36" s="23" t="n">
        <v>553.392</v>
      </c>
      <c r="J36" s="24"/>
      <c r="K36" s="23" t="n">
        <v>599.508</v>
      </c>
      <c r="L36" s="216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20.2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21">
    <mergeCell ref="A1:L1"/>
    <mergeCell ref="A2:L2"/>
    <mergeCell ref="M2:Q2"/>
    <mergeCell ref="A3:B3"/>
    <mergeCell ref="C3:D4"/>
    <mergeCell ref="E3:F4"/>
    <mergeCell ref="G3:H4"/>
    <mergeCell ref="I3:J4"/>
    <mergeCell ref="K3:L4"/>
    <mergeCell ref="M3:Q3"/>
    <mergeCell ref="M4:Q4"/>
    <mergeCell ref="M8:Q10"/>
    <mergeCell ref="M11:Q12"/>
    <mergeCell ref="M16:Q18"/>
    <mergeCell ref="M19:Q21"/>
    <mergeCell ref="M22:Q23"/>
    <mergeCell ref="A23:L23"/>
    <mergeCell ref="A33:L33"/>
    <mergeCell ref="A34:B34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4" activeCellId="0" sqref="A14:L14"/>
    </sheetView>
  </sheetViews>
  <sheetFormatPr defaultColWidth="7.9921875" defaultRowHeight="15" zeroHeight="false" outlineLevelRow="0" outlineLevelCol="0"/>
  <cols>
    <col collapsed="false" customWidth="true" hidden="false" outlineLevel="0" max="2" min="1" style="291" width="10.13"/>
    <col collapsed="false" customWidth="true" hidden="false" outlineLevel="0" max="3" min="3" style="291" width="11.7"/>
    <col collapsed="false" customWidth="true" hidden="false" outlineLevel="0" max="4" min="4" style="291" width="4.14"/>
    <col collapsed="false" customWidth="true" hidden="false" outlineLevel="0" max="5" min="5" style="291" width="11.7"/>
    <col collapsed="false" customWidth="true" hidden="false" outlineLevel="0" max="6" min="6" style="291" width="4.14"/>
    <col collapsed="false" customWidth="true" hidden="false" outlineLevel="0" max="7" min="7" style="291" width="11.7"/>
    <col collapsed="false" customWidth="true" hidden="false" outlineLevel="0" max="8" min="8" style="291" width="4.28"/>
    <col collapsed="false" customWidth="true" hidden="false" outlineLevel="0" max="9" min="9" style="291" width="11.7"/>
    <col collapsed="false" customWidth="true" hidden="false" outlineLevel="0" max="10" min="10" style="292" width="4.14"/>
    <col collapsed="false" customWidth="true" hidden="false" outlineLevel="0" max="11" min="11" style="292" width="11.7"/>
    <col collapsed="false" customWidth="true" hidden="false" outlineLevel="0" max="12" min="12" style="292" width="4.14"/>
    <col collapsed="false" customWidth="true" hidden="false" outlineLevel="0" max="17" min="13" style="293" width="11.7"/>
    <col collapsed="false" customWidth="false" hidden="false" outlineLevel="0" max="257" min="18" style="294" width="7.99"/>
  </cols>
  <sheetData>
    <row r="1" customFormat="false" ht="27" hidden="false" customHeight="true" outlineLevel="0" collapsed="false">
      <c r="A1" s="295" t="s">
        <v>159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137" t="s">
        <v>67</v>
      </c>
      <c r="N1" s="249"/>
      <c r="O1" s="249"/>
      <c r="P1" s="249"/>
      <c r="Q1" s="249"/>
    </row>
    <row r="2" s="297" customFormat="true" ht="22.5" hidden="false" customHeight="true" outlineLevel="0" collapsed="false">
      <c r="A2" s="296" t="s">
        <v>160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139" t="s">
        <v>69</v>
      </c>
      <c r="N2" s="139"/>
      <c r="O2" s="139"/>
      <c r="P2" s="139"/>
      <c r="Q2" s="139"/>
    </row>
    <row r="3" customFormat="false" ht="17.25" hidden="false" customHeight="true" outlineLevel="0" collapsed="false">
      <c r="A3" s="298" t="s">
        <v>4</v>
      </c>
      <c r="B3" s="298"/>
      <c r="C3" s="299" t="s">
        <v>5</v>
      </c>
      <c r="D3" s="299"/>
      <c r="E3" s="299" t="s">
        <v>6</v>
      </c>
      <c r="F3" s="299"/>
      <c r="G3" s="299" t="s">
        <v>7</v>
      </c>
      <c r="H3" s="299"/>
      <c r="I3" s="299" t="s">
        <v>8</v>
      </c>
      <c r="J3" s="299"/>
      <c r="K3" s="299" t="s">
        <v>9</v>
      </c>
      <c r="L3" s="299"/>
      <c r="M3" s="270" t="s">
        <v>70</v>
      </c>
      <c r="N3" s="270"/>
      <c r="O3" s="270"/>
      <c r="P3" s="270"/>
      <c r="Q3" s="270"/>
    </row>
    <row r="4" customFormat="false" ht="17.25" hidden="false" customHeight="true" outlineLevel="0" collapsed="false">
      <c r="A4" s="300" t="s">
        <v>10</v>
      </c>
      <c r="B4" s="301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71" t="s">
        <v>71</v>
      </c>
      <c r="N4" s="271"/>
      <c r="O4" s="271"/>
      <c r="P4" s="271"/>
      <c r="Q4" s="271"/>
    </row>
    <row r="5" customFormat="false" ht="20.25" hidden="false" customHeight="true" outlineLevel="0" collapsed="false">
      <c r="A5" s="302" t="s">
        <v>42</v>
      </c>
      <c r="B5" s="302"/>
      <c r="C5" s="253" t="e">
        <f aca="false">#REF!*1.22*(#REF!/100+1)</f>
        <v>#VALUE!</v>
      </c>
      <c r="D5" s="253"/>
      <c r="E5" s="253"/>
      <c r="F5" s="253"/>
      <c r="G5" s="253"/>
      <c r="H5" s="253"/>
      <c r="I5" s="253"/>
      <c r="J5" s="253"/>
      <c r="K5" s="253"/>
      <c r="L5" s="253"/>
      <c r="M5" s="275"/>
      <c r="N5" s="275"/>
      <c r="O5" s="275"/>
      <c r="P5" s="275"/>
      <c r="Q5" s="275"/>
    </row>
    <row r="6" customFormat="false" ht="20.25" hidden="true" customHeight="true" outlineLevel="0" collapsed="false">
      <c r="A6" s="303"/>
      <c r="B6" s="304"/>
      <c r="C6" s="17" t="e">
        <f aca="false">#REF!*1.22*(#REF!/100+1)</f>
        <v>#VALUE!</v>
      </c>
      <c r="D6" s="18"/>
      <c r="E6" s="17" t="e">
        <f aca="false">#REF!*1.22*(#REF!/100+1)</f>
        <v>#VALUE!</v>
      </c>
      <c r="F6" s="18"/>
      <c r="G6" s="17" t="e">
        <f aca="false">#REF!*1.22*(#REF!/100+1)</f>
        <v>#VALUE!</v>
      </c>
      <c r="H6" s="18"/>
      <c r="I6" s="17" t="e">
        <f aca="false">#REF!*1.22*(#REF!/100+1)</f>
        <v>#VALUE!</v>
      </c>
      <c r="J6" s="18"/>
      <c r="K6" s="17" t="e">
        <f aca="false">#REF!*1.22*(#REF!/100+1)</f>
        <v>#VALUE!</v>
      </c>
      <c r="L6" s="43"/>
      <c r="M6" s="145"/>
      <c r="N6" s="145"/>
      <c r="O6" s="145"/>
      <c r="P6" s="145"/>
      <c r="Q6" s="145"/>
    </row>
    <row r="7" customFormat="false" ht="20.25" hidden="false" customHeight="true" outlineLevel="0" collapsed="false">
      <c r="A7" s="305" t="n">
        <v>1</v>
      </c>
      <c r="B7" s="306"/>
      <c r="C7" s="23" t="n">
        <v>4749.948</v>
      </c>
      <c r="D7" s="24"/>
      <c r="E7" s="23" t="n">
        <v>4980.528</v>
      </c>
      <c r="F7" s="24"/>
      <c r="G7" s="23" t="n">
        <v>5364.828</v>
      </c>
      <c r="H7" s="24"/>
      <c r="I7" s="23" t="n">
        <v>5825.988</v>
      </c>
      <c r="J7" s="24"/>
      <c r="K7" s="23" t="n">
        <v>6302.52</v>
      </c>
      <c r="L7" s="39"/>
      <c r="M7" s="146" t="s">
        <v>73</v>
      </c>
      <c r="N7" s="146"/>
      <c r="O7" s="147"/>
      <c r="P7" s="148"/>
      <c r="Q7" s="148"/>
    </row>
    <row r="8" customFormat="false" ht="20.25" hidden="false" customHeight="true" outlineLevel="0" collapsed="false">
      <c r="A8" s="307" t="s">
        <v>141</v>
      </c>
      <c r="B8" s="308"/>
      <c r="C8" s="23" t="n">
        <v>5518.548</v>
      </c>
      <c r="D8" s="18"/>
      <c r="E8" s="23" t="n">
        <v>5749.128</v>
      </c>
      <c r="F8" s="18"/>
      <c r="G8" s="23" t="n">
        <v>6133.428</v>
      </c>
      <c r="H8" s="18"/>
      <c r="I8" s="23" t="n">
        <v>6594.588</v>
      </c>
      <c r="J8" s="18"/>
      <c r="K8" s="23" t="n">
        <v>7071.12</v>
      </c>
      <c r="L8" s="36"/>
      <c r="M8" s="309" t="s">
        <v>94</v>
      </c>
      <c r="N8" s="309"/>
      <c r="O8" s="309"/>
      <c r="P8" s="309"/>
      <c r="Q8" s="309"/>
    </row>
    <row r="9" customFormat="false" ht="20.25" hidden="false" customHeight="true" outlineLevel="0" collapsed="false">
      <c r="A9" s="310" t="n">
        <v>2</v>
      </c>
      <c r="B9" s="308"/>
      <c r="C9" s="23" t="n">
        <v>6333.264</v>
      </c>
      <c r="D9" s="30"/>
      <c r="E9" s="23" t="n">
        <v>6871.284</v>
      </c>
      <c r="F9" s="30"/>
      <c r="G9" s="23" t="n">
        <v>7409.304</v>
      </c>
      <c r="H9" s="30"/>
      <c r="I9" s="23" t="n">
        <v>7947.324</v>
      </c>
      <c r="J9" s="30"/>
      <c r="K9" s="23" t="n">
        <v>8485.344</v>
      </c>
      <c r="L9" s="39"/>
      <c r="M9" s="309"/>
      <c r="N9" s="309"/>
      <c r="O9" s="309"/>
      <c r="P9" s="309"/>
      <c r="Q9" s="309"/>
    </row>
    <row r="10" customFormat="false" ht="20.25" hidden="false" customHeight="true" outlineLevel="0" collapsed="false">
      <c r="A10" s="311" t="s">
        <v>72</v>
      </c>
      <c r="B10" s="312"/>
      <c r="C10" s="23" t="n">
        <v>7409.304</v>
      </c>
      <c r="D10" s="24"/>
      <c r="E10" s="23" t="n">
        <v>7947.324</v>
      </c>
      <c r="F10" s="24"/>
      <c r="G10" s="23" t="n">
        <v>8485.344</v>
      </c>
      <c r="H10" s="24"/>
      <c r="I10" s="23" t="n">
        <v>9023.364</v>
      </c>
      <c r="J10" s="24"/>
      <c r="K10" s="23" t="n">
        <v>9561.384</v>
      </c>
      <c r="L10" s="39"/>
      <c r="M10" s="309"/>
      <c r="N10" s="309"/>
      <c r="O10" s="309"/>
      <c r="P10" s="309"/>
      <c r="Q10" s="309"/>
    </row>
    <row r="11" customFormat="false" ht="20.25" hidden="false" customHeight="true" outlineLevel="0" collapsed="false">
      <c r="A11" s="310" t="n">
        <v>3</v>
      </c>
      <c r="B11" s="308"/>
      <c r="C11" s="23" t="n">
        <v>7424.676</v>
      </c>
      <c r="D11" s="18"/>
      <c r="E11" s="23" t="n">
        <v>8116.416</v>
      </c>
      <c r="F11" s="18"/>
      <c r="G11" s="23" t="n">
        <v>8808.156</v>
      </c>
      <c r="H11" s="18"/>
      <c r="I11" s="23" t="n">
        <v>9499.896</v>
      </c>
      <c r="J11" s="18"/>
      <c r="K11" s="23" t="n">
        <v>10191.636</v>
      </c>
      <c r="L11" s="260"/>
      <c r="M11" s="149" t="s">
        <v>76</v>
      </c>
      <c r="N11" s="149"/>
      <c r="O11" s="149"/>
      <c r="P11" s="149"/>
      <c r="Q11" s="149"/>
    </row>
    <row r="12" customFormat="false" ht="20.25" hidden="false" customHeight="true" outlineLevel="0" collapsed="false">
      <c r="A12" s="310" t="s">
        <v>75</v>
      </c>
      <c r="B12" s="308"/>
      <c r="C12" s="23" t="n">
        <v>8808.156</v>
      </c>
      <c r="D12" s="30"/>
      <c r="E12" s="23" t="n">
        <v>9499.896</v>
      </c>
      <c r="F12" s="30"/>
      <c r="G12" s="23" t="n">
        <v>10191.636</v>
      </c>
      <c r="H12" s="30"/>
      <c r="I12" s="23" t="n">
        <v>10883.376</v>
      </c>
      <c r="J12" s="30"/>
      <c r="K12" s="23" t="n">
        <v>11575.116</v>
      </c>
      <c r="L12" s="48"/>
      <c r="M12" s="149"/>
      <c r="N12" s="149"/>
      <c r="O12" s="149"/>
      <c r="P12" s="149"/>
      <c r="Q12" s="149"/>
    </row>
    <row r="13" customFormat="false" ht="20.25" hidden="false" customHeight="true" outlineLevel="0" collapsed="false">
      <c r="A13" s="310" t="s">
        <v>13</v>
      </c>
      <c r="B13" s="308"/>
      <c r="C13" s="23" t="n">
        <v>12897.108</v>
      </c>
      <c r="D13" s="30"/>
      <c r="E13" s="23" t="n">
        <v>13435.128</v>
      </c>
      <c r="F13" s="30"/>
      <c r="G13" s="23" t="n">
        <v>13973.148</v>
      </c>
      <c r="H13" s="30"/>
      <c r="I13" s="23" t="n">
        <v>14511.168</v>
      </c>
      <c r="J13" s="30"/>
      <c r="K13" s="23" t="n">
        <v>15049.188</v>
      </c>
      <c r="L13" s="313"/>
      <c r="M13" s="233"/>
      <c r="N13" s="233"/>
      <c r="O13" s="233"/>
      <c r="P13" s="233"/>
      <c r="Q13" s="233"/>
    </row>
    <row r="14" customFormat="false" ht="20.25" hidden="false" customHeight="true" outlineLevel="0" collapsed="false">
      <c r="A14" s="99" t="s">
        <v>26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263" t="s">
        <v>80</v>
      </c>
      <c r="N14" s="145"/>
      <c r="O14" s="145"/>
      <c r="P14" s="145"/>
      <c r="Q14" s="145"/>
    </row>
    <row r="15" customFormat="false" ht="20.25" hidden="false" customHeight="true" outlineLevel="0" collapsed="false">
      <c r="A15" s="28" t="s">
        <v>142</v>
      </c>
      <c r="B15" s="262"/>
      <c r="C15" s="23" t="n">
        <v>3335.724</v>
      </c>
      <c r="D15" s="24"/>
      <c r="E15" s="23" t="n">
        <v>3535.56</v>
      </c>
      <c r="F15" s="24"/>
      <c r="G15" s="23" t="n">
        <v>3720.024</v>
      </c>
      <c r="H15" s="24"/>
      <c r="I15" s="23" t="n">
        <v>3904.488</v>
      </c>
      <c r="J15" s="24"/>
      <c r="K15" s="23" t="n">
        <v>4211.928</v>
      </c>
      <c r="L15" s="36"/>
      <c r="M15" s="265" t="s">
        <v>161</v>
      </c>
      <c r="N15" s="265"/>
      <c r="O15" s="265"/>
      <c r="P15" s="265"/>
      <c r="Q15" s="265"/>
    </row>
    <row r="16" customFormat="false" ht="20.25" hidden="false" customHeight="true" outlineLevel="0" collapsed="false">
      <c r="A16" s="307" t="s">
        <v>57</v>
      </c>
      <c r="B16" s="314"/>
      <c r="C16" s="23" t="n">
        <v>737.856</v>
      </c>
      <c r="D16" s="18"/>
      <c r="E16" s="23" t="n">
        <v>767.0628</v>
      </c>
      <c r="F16" s="18"/>
      <c r="G16" s="23" t="n">
        <v>846.9972</v>
      </c>
      <c r="H16" s="18"/>
      <c r="I16" s="23" t="n">
        <v>894.6504</v>
      </c>
      <c r="J16" s="18"/>
      <c r="K16" s="23" t="n">
        <v>966.222432</v>
      </c>
      <c r="L16" s="313"/>
      <c r="M16" s="265"/>
      <c r="N16" s="265"/>
      <c r="O16" s="265"/>
      <c r="P16" s="265"/>
      <c r="Q16" s="265"/>
    </row>
    <row r="17" customFormat="false" ht="20.25" hidden="false" customHeight="true" outlineLevel="0" collapsed="false">
      <c r="A17" s="307" t="s">
        <v>32</v>
      </c>
      <c r="B17" s="315"/>
      <c r="C17" s="23" t="n">
        <v>1137.528</v>
      </c>
      <c r="D17" s="30"/>
      <c r="E17" s="23" t="n">
        <v>1260.504</v>
      </c>
      <c r="F17" s="30"/>
      <c r="G17" s="23" t="n">
        <v>1368.108</v>
      </c>
      <c r="H17" s="30"/>
      <c r="I17" s="23" t="n">
        <v>1444.968</v>
      </c>
      <c r="J17" s="30"/>
      <c r="K17" s="23" t="n">
        <v>1567.944</v>
      </c>
      <c r="L17" s="313"/>
      <c r="M17" s="265" t="s">
        <v>65</v>
      </c>
      <c r="N17" s="265"/>
      <c r="O17" s="265"/>
      <c r="P17" s="265"/>
      <c r="Q17" s="265"/>
    </row>
    <row r="18" customFormat="false" ht="20.25" hidden="false" customHeight="true" outlineLevel="0" collapsed="false">
      <c r="A18" s="307" t="s">
        <v>144</v>
      </c>
      <c r="B18" s="315"/>
      <c r="C18" s="23" t="n">
        <v>2997.54</v>
      </c>
      <c r="D18" s="24"/>
      <c r="E18" s="23" t="n">
        <v>3151.26</v>
      </c>
      <c r="F18" s="24"/>
      <c r="G18" s="23" t="n">
        <v>3304.98</v>
      </c>
      <c r="H18" s="24"/>
      <c r="I18" s="23" t="n">
        <v>3458.7</v>
      </c>
      <c r="J18" s="24"/>
      <c r="K18" s="23" t="n">
        <v>3612.42</v>
      </c>
      <c r="L18" s="313"/>
      <c r="M18" s="265"/>
      <c r="N18" s="265"/>
      <c r="O18" s="265"/>
      <c r="P18" s="265"/>
      <c r="Q18" s="265"/>
    </row>
    <row r="19" customFormat="false" ht="20.25" hidden="false" customHeight="true" outlineLevel="0" collapsed="false">
      <c r="A19" s="307" t="s">
        <v>34</v>
      </c>
      <c r="B19" s="316"/>
      <c r="C19" s="23" t="n">
        <v>162.9432</v>
      </c>
      <c r="D19" s="18"/>
      <c r="E19" s="23" t="n">
        <v>169.092</v>
      </c>
      <c r="F19" s="18"/>
      <c r="G19" s="23" t="n">
        <v>169.092</v>
      </c>
      <c r="H19" s="18"/>
      <c r="I19" s="23" t="n">
        <v>224.4312</v>
      </c>
      <c r="J19" s="18"/>
      <c r="K19" s="23" t="n">
        <v>242.8776</v>
      </c>
      <c r="L19" s="313"/>
      <c r="M19" s="287" t="s">
        <v>146</v>
      </c>
      <c r="N19" s="287"/>
      <c r="O19" s="287"/>
      <c r="P19" s="287"/>
      <c r="Q19" s="287"/>
    </row>
    <row r="20" customFormat="false" ht="20.25" hidden="false" customHeight="true" outlineLevel="0" collapsed="false">
      <c r="A20" s="307" t="s">
        <v>162</v>
      </c>
      <c r="B20" s="308"/>
      <c r="C20" s="23" t="n">
        <v>230.58</v>
      </c>
      <c r="D20" s="30"/>
      <c r="E20" s="23" t="n">
        <v>230.58</v>
      </c>
      <c r="F20" s="30"/>
      <c r="G20" s="23" t="n">
        <v>230.58</v>
      </c>
      <c r="H20" s="30"/>
      <c r="I20" s="23" t="n">
        <v>230.58</v>
      </c>
      <c r="J20" s="30"/>
      <c r="K20" s="23" t="n">
        <v>230.58</v>
      </c>
      <c r="L20" s="313"/>
      <c r="M20" s="287"/>
      <c r="N20" s="287"/>
      <c r="O20" s="287"/>
      <c r="P20" s="287"/>
      <c r="Q20" s="287"/>
    </row>
    <row r="21" customFormat="false" ht="20.25" hidden="false" customHeight="true" outlineLevel="0" collapsed="false">
      <c r="A21" s="307" t="s">
        <v>88</v>
      </c>
      <c r="B21" s="317"/>
      <c r="C21" s="23" t="n">
        <v>768.6</v>
      </c>
      <c r="D21" s="30"/>
      <c r="E21" s="23" t="n">
        <v>799.344</v>
      </c>
      <c r="F21" s="30"/>
      <c r="G21" s="23" t="n">
        <v>799.344</v>
      </c>
      <c r="H21" s="30"/>
      <c r="I21" s="23" t="n">
        <v>922.32</v>
      </c>
      <c r="J21" s="30"/>
      <c r="K21" s="23" t="n">
        <v>999.18</v>
      </c>
      <c r="L21" s="318"/>
      <c r="M21" s="268"/>
      <c r="N21" s="268"/>
      <c r="O21" s="268"/>
      <c r="P21" s="268"/>
      <c r="Q21" s="268"/>
    </row>
    <row r="22" customFormat="false" ht="20.25" hidden="false" customHeight="true" outlineLevel="0" collapsed="false">
      <c r="A22" s="319" t="s">
        <v>90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268"/>
      <c r="N22" s="268"/>
      <c r="O22" s="268"/>
      <c r="P22" s="268"/>
      <c r="Q22" s="268"/>
    </row>
    <row r="23" customFormat="false" ht="20.25" hidden="false" customHeight="true" outlineLevel="0" collapsed="false">
      <c r="A23" s="80" t="n">
        <v>1</v>
      </c>
      <c r="B23" s="80"/>
      <c r="C23" s="23" t="n">
        <v>184.464</v>
      </c>
      <c r="D23" s="18"/>
      <c r="E23" s="23" t="n">
        <v>184.464</v>
      </c>
      <c r="F23" s="18"/>
      <c r="G23" s="23" t="n">
        <v>184.464</v>
      </c>
      <c r="H23" s="18"/>
      <c r="I23" s="23" t="n">
        <v>184.464</v>
      </c>
      <c r="J23" s="18"/>
      <c r="K23" s="23" t="n">
        <v>199.22112</v>
      </c>
      <c r="L23" s="320"/>
      <c r="M23" s="268"/>
      <c r="N23" s="268"/>
      <c r="O23" s="268"/>
      <c r="P23" s="268"/>
      <c r="Q23" s="268"/>
    </row>
    <row r="24" customFormat="false" ht="20.25" hidden="false" customHeight="true" outlineLevel="0" collapsed="false">
      <c r="A24" s="80" t="n">
        <v>2</v>
      </c>
      <c r="B24" s="80"/>
      <c r="C24" s="23" t="n">
        <v>368.928</v>
      </c>
      <c r="D24" s="30"/>
      <c r="E24" s="23" t="n">
        <v>368.928</v>
      </c>
      <c r="F24" s="30"/>
      <c r="G24" s="23" t="n">
        <v>368.928</v>
      </c>
      <c r="H24" s="30"/>
      <c r="I24" s="23" t="n">
        <v>368.928</v>
      </c>
      <c r="J24" s="30"/>
      <c r="K24" s="23" t="n">
        <v>399.672</v>
      </c>
      <c r="L24" s="321"/>
      <c r="M24" s="145"/>
      <c r="N24" s="145"/>
      <c r="O24" s="145"/>
      <c r="P24" s="145"/>
      <c r="Q24" s="145"/>
    </row>
    <row r="25" customFormat="false" ht="20.25" hidden="false" customHeight="true" outlineLevel="0" collapsed="false">
      <c r="A25" s="80" t="n">
        <v>3</v>
      </c>
      <c r="B25" s="80"/>
      <c r="C25" s="23" t="n">
        <v>553.392</v>
      </c>
      <c r="D25" s="24"/>
      <c r="E25" s="23" t="n">
        <v>553.392</v>
      </c>
      <c r="F25" s="24"/>
      <c r="G25" s="23" t="n">
        <v>553.392</v>
      </c>
      <c r="H25" s="24"/>
      <c r="I25" s="23" t="n">
        <v>553.392</v>
      </c>
      <c r="J25" s="24"/>
      <c r="K25" s="23" t="n">
        <v>599.508</v>
      </c>
      <c r="L25" s="321"/>
    </row>
    <row r="26" customFormat="false" ht="20.25" hidden="false" customHeight="true" outlineLevel="0" collapsed="false">
      <c r="J26" s="291"/>
      <c r="K26" s="291"/>
      <c r="L26" s="291"/>
    </row>
    <row r="27" customFormat="false" ht="18" hidden="false" customHeight="true" outlineLevel="0" collapsed="false">
      <c r="J27" s="291"/>
      <c r="K27" s="291"/>
      <c r="L27" s="291"/>
    </row>
    <row r="28" customFormat="false" ht="18" hidden="false" customHeight="true" outlineLevel="0" collapsed="false">
      <c r="J28" s="291"/>
      <c r="K28" s="291"/>
      <c r="L28" s="291"/>
    </row>
    <row r="29" customFormat="false" ht="18" hidden="false" customHeight="true" outlineLevel="0" collapsed="false">
      <c r="J29" s="291"/>
      <c r="K29" s="291"/>
      <c r="L29" s="291"/>
    </row>
    <row r="30" customFormat="false" ht="18" hidden="false" customHeight="true" outlineLevel="0" collapsed="false">
      <c r="J30" s="291"/>
      <c r="K30" s="291"/>
      <c r="L30" s="291"/>
    </row>
    <row r="31" customFormat="false" ht="18" hidden="false" customHeight="true" outlineLevel="0" collapsed="false">
      <c r="J31" s="291"/>
      <c r="K31" s="291"/>
      <c r="L31" s="291"/>
    </row>
    <row r="32" customFormat="false" ht="18" hidden="false" customHeight="true" outlineLevel="0" collapsed="false">
      <c r="J32" s="291"/>
      <c r="K32" s="291"/>
      <c r="L32" s="291"/>
    </row>
    <row r="33" customFormat="false" ht="15" hidden="false" customHeight="false" outlineLevel="0" collapsed="false">
      <c r="J33" s="291"/>
      <c r="K33" s="291"/>
      <c r="L33" s="291"/>
    </row>
    <row r="34" customFormat="false" ht="15" hidden="false" customHeight="false" outlineLevel="0" collapsed="false">
      <c r="J34" s="291"/>
      <c r="K34" s="291"/>
      <c r="L34" s="291"/>
    </row>
    <row r="35" customFormat="false" ht="15" hidden="false" customHeight="false" outlineLevel="0" collapsed="false">
      <c r="J35" s="291"/>
      <c r="K35" s="291"/>
      <c r="L35" s="291"/>
    </row>
    <row r="36" customFormat="false" ht="15" hidden="false" customHeight="false" outlineLevel="0" collapsed="false">
      <c r="J36" s="291"/>
      <c r="K36" s="291"/>
      <c r="L36" s="291"/>
    </row>
    <row r="37" customFormat="false" ht="15" hidden="false" customHeight="false" outlineLevel="0" collapsed="false">
      <c r="J37" s="291"/>
      <c r="K37" s="291"/>
      <c r="L37" s="291"/>
    </row>
    <row r="38" customFormat="false" ht="15" hidden="false" customHeight="false" outlineLevel="0" collapsed="false">
      <c r="J38" s="291"/>
      <c r="K38" s="291"/>
      <c r="L38" s="291"/>
    </row>
    <row r="39" customFormat="false" ht="15" hidden="false" customHeight="false" outlineLevel="0" collapsed="false">
      <c r="J39" s="291"/>
      <c r="K39" s="291"/>
      <c r="L39" s="291"/>
    </row>
    <row r="40" customFormat="false" ht="15" hidden="false" customHeight="false" outlineLevel="0" collapsed="false">
      <c r="J40" s="291"/>
      <c r="K40" s="291"/>
      <c r="L40" s="291"/>
    </row>
    <row r="41" customFormat="false" ht="15" hidden="false" customHeight="false" outlineLevel="0" collapsed="false">
      <c r="J41" s="291"/>
      <c r="K41" s="291"/>
      <c r="L41" s="291"/>
    </row>
    <row r="42" customFormat="false" ht="15" hidden="false" customHeight="false" outlineLevel="0" collapsed="false">
      <c r="J42" s="291"/>
      <c r="K42" s="291"/>
      <c r="L42" s="291"/>
    </row>
    <row r="43" customFormat="false" ht="15" hidden="false" customHeight="false" outlineLevel="0" collapsed="false">
      <c r="J43" s="291"/>
      <c r="K43" s="291"/>
      <c r="L43" s="291"/>
    </row>
    <row r="44" customFormat="false" ht="15" hidden="false" customHeight="false" outlineLevel="0" collapsed="false">
      <c r="J44" s="291"/>
      <c r="K44" s="291"/>
      <c r="L44" s="291"/>
    </row>
    <row r="45" customFormat="false" ht="15" hidden="false" customHeight="false" outlineLevel="0" collapsed="false">
      <c r="J45" s="291"/>
      <c r="K45" s="291"/>
      <c r="L45" s="291"/>
    </row>
    <row r="46" customFormat="false" ht="15" hidden="false" customHeight="false" outlineLevel="0" collapsed="false">
      <c r="J46" s="291"/>
      <c r="K46" s="291"/>
      <c r="L46" s="291"/>
    </row>
  </sheetData>
  <mergeCells count="23">
    <mergeCell ref="A1:L1"/>
    <mergeCell ref="A2:L2"/>
    <mergeCell ref="M2:Q2"/>
    <mergeCell ref="A3:B3"/>
    <mergeCell ref="C3:D4"/>
    <mergeCell ref="E3:F4"/>
    <mergeCell ref="G3:H4"/>
    <mergeCell ref="I3:J4"/>
    <mergeCell ref="K3:L4"/>
    <mergeCell ref="M3:Q3"/>
    <mergeCell ref="M4:Q4"/>
    <mergeCell ref="A5:B5"/>
    <mergeCell ref="C5:L5"/>
    <mergeCell ref="M8:Q10"/>
    <mergeCell ref="M11:Q12"/>
    <mergeCell ref="A14:L14"/>
    <mergeCell ref="M15:Q16"/>
    <mergeCell ref="M17:Q18"/>
    <mergeCell ref="M19:Q20"/>
    <mergeCell ref="A22:L22"/>
    <mergeCell ref="A23:B23"/>
    <mergeCell ref="A24:B24"/>
    <mergeCell ref="A25:B25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7.9921875" defaultRowHeight="15" zeroHeight="false" outlineLevelRow="0" outlineLevelCol="0"/>
  <cols>
    <col collapsed="false" customWidth="true" hidden="false" outlineLevel="0" max="1" min="1" style="208" width="12.85"/>
    <col collapsed="false" customWidth="true" hidden="false" outlineLevel="0" max="2" min="2" style="208" width="12.7"/>
    <col collapsed="false" customWidth="true" hidden="false" outlineLevel="0" max="3" min="3" style="208" width="11.7"/>
    <col collapsed="false" customWidth="true" hidden="false" outlineLevel="0" max="4" min="4" style="208" width="4.14"/>
    <col collapsed="false" customWidth="true" hidden="false" outlineLevel="0" max="5" min="5" style="208" width="11.7"/>
    <col collapsed="false" customWidth="true" hidden="false" outlineLevel="0" max="6" min="6" style="208" width="4.14"/>
    <col collapsed="false" customWidth="true" hidden="false" outlineLevel="0" max="7" min="7" style="208" width="11.7"/>
    <col collapsed="false" customWidth="true" hidden="false" outlineLevel="0" max="8" min="8" style="208" width="4.14"/>
    <col collapsed="false" customWidth="true" hidden="false" outlineLevel="0" max="9" min="9" style="208" width="11.7"/>
    <col collapsed="false" customWidth="true" hidden="false" outlineLevel="0" max="10" min="10" style="208" width="4.14"/>
    <col collapsed="false" customWidth="true" hidden="false" outlineLevel="0" max="11" min="11" style="208" width="11.7"/>
    <col collapsed="false" customWidth="true" hidden="false" outlineLevel="0" max="12" min="12" style="208" width="4.28"/>
    <col collapsed="false" customWidth="true" hidden="false" outlineLevel="0" max="17" min="13" style="208" width="12.7"/>
    <col collapsed="false" customWidth="false" hidden="false" outlineLevel="0" max="257" min="18" style="208" width="7.99"/>
  </cols>
  <sheetData>
    <row r="1" customFormat="false" ht="27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23.25" hidden="false" customHeight="true" outlineLevel="0" collapsed="false">
      <c r="A2" s="220" t="s">
        <v>16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137" t="s">
        <v>67</v>
      </c>
      <c r="N2" s="249"/>
      <c r="O2" s="249"/>
      <c r="P2" s="249"/>
      <c r="Q2" s="249"/>
    </row>
    <row r="3" customFormat="false" ht="17.25" hidden="false" customHeight="true" outlineLevel="0" collapsed="false">
      <c r="A3" s="64" t="s">
        <v>4</v>
      </c>
      <c r="B3" s="64"/>
      <c r="C3" s="200" t="s">
        <v>5</v>
      </c>
      <c r="D3" s="200"/>
      <c r="E3" s="200" t="s">
        <v>6</v>
      </c>
      <c r="F3" s="200"/>
      <c r="G3" s="200" t="s">
        <v>7</v>
      </c>
      <c r="H3" s="200"/>
      <c r="I3" s="200" t="s">
        <v>8</v>
      </c>
      <c r="J3" s="200"/>
      <c r="K3" s="10" t="s">
        <v>9</v>
      </c>
      <c r="L3" s="10"/>
      <c r="M3" s="139" t="s">
        <v>69</v>
      </c>
      <c r="N3" s="139"/>
      <c r="O3" s="139"/>
      <c r="P3" s="139"/>
      <c r="Q3" s="139"/>
    </row>
    <row r="4" customFormat="false" ht="17.25" hidden="false" customHeight="true" outlineLevel="0" collapsed="false">
      <c r="A4" s="13" t="s">
        <v>10</v>
      </c>
      <c r="B4" s="322"/>
      <c r="C4" s="200"/>
      <c r="D4" s="200"/>
      <c r="E4" s="200"/>
      <c r="F4" s="200"/>
      <c r="G4" s="200"/>
      <c r="H4" s="200"/>
      <c r="I4" s="200"/>
      <c r="J4" s="200"/>
      <c r="K4" s="10"/>
      <c r="L4" s="10"/>
      <c r="M4" s="270" t="s">
        <v>70</v>
      </c>
      <c r="N4" s="270"/>
      <c r="O4" s="270"/>
      <c r="P4" s="270"/>
      <c r="Q4" s="270"/>
    </row>
    <row r="5" customFormat="false" ht="20.25" hidden="false" customHeight="true" outlineLevel="0" collapsed="false">
      <c r="A5" s="323" t="s">
        <v>164</v>
      </c>
      <c r="B5" s="323"/>
      <c r="C5" s="253" t="e">
        <f aca="false">#REF!*1.22*(#REF!/100+1)</f>
        <v>#VALUE!</v>
      </c>
      <c r="D5" s="253"/>
      <c r="E5" s="253"/>
      <c r="F5" s="253"/>
      <c r="G5" s="253"/>
      <c r="H5" s="253"/>
      <c r="I5" s="253"/>
      <c r="J5" s="253"/>
      <c r="K5" s="253"/>
      <c r="L5" s="253"/>
      <c r="M5" s="271" t="s">
        <v>71</v>
      </c>
      <c r="N5" s="271"/>
      <c r="O5" s="271"/>
      <c r="P5" s="271"/>
      <c r="Q5" s="271"/>
    </row>
    <row r="6" customFormat="false" ht="15.95" hidden="false" customHeight="true" outlineLevel="0" collapsed="false">
      <c r="A6" s="235" t="n">
        <v>1</v>
      </c>
      <c r="B6" s="324"/>
      <c r="C6" s="17" t="n">
        <v>4749.948</v>
      </c>
      <c r="D6" s="18"/>
      <c r="E6" s="17" t="n">
        <v>4980.528</v>
      </c>
      <c r="F6" s="18"/>
      <c r="G6" s="17" t="n">
        <v>5364.828</v>
      </c>
      <c r="H6" s="18"/>
      <c r="I6" s="17" t="n">
        <v>5825.988</v>
      </c>
      <c r="J6" s="18"/>
      <c r="K6" s="17" t="n">
        <v>6302.52</v>
      </c>
      <c r="L6" s="43"/>
      <c r="M6" s="275"/>
      <c r="N6" s="275"/>
      <c r="O6" s="275"/>
      <c r="P6" s="275"/>
      <c r="Q6" s="275"/>
    </row>
    <row r="7" customFormat="false" ht="15.95" hidden="false" customHeight="true" outlineLevel="0" collapsed="false">
      <c r="A7" s="325" t="s">
        <v>141</v>
      </c>
      <c r="B7" s="326"/>
      <c r="C7" s="23" t="n">
        <v>5518.548</v>
      </c>
      <c r="D7" s="24"/>
      <c r="E7" s="23" t="n">
        <v>5749.128</v>
      </c>
      <c r="F7" s="24"/>
      <c r="G7" s="23" t="n">
        <v>6133.428</v>
      </c>
      <c r="H7" s="24"/>
      <c r="I7" s="23" t="n">
        <v>6594.588</v>
      </c>
      <c r="J7" s="24"/>
      <c r="K7" s="23" t="n">
        <v>7071.12</v>
      </c>
      <c r="L7" s="39"/>
      <c r="M7" s="276"/>
      <c r="N7" s="276"/>
      <c r="O7" s="276"/>
      <c r="P7" s="277"/>
      <c r="Q7" s="277"/>
    </row>
    <row r="8" customFormat="false" ht="15.95" hidden="false" customHeight="true" outlineLevel="0" collapsed="false">
      <c r="A8" s="230" t="s">
        <v>16</v>
      </c>
      <c r="B8" s="225" t="s">
        <v>17</v>
      </c>
      <c r="C8" s="23" t="n">
        <v>4596.228</v>
      </c>
      <c r="D8" s="18"/>
      <c r="E8" s="23" t="n">
        <v>4826.808</v>
      </c>
      <c r="F8" s="18"/>
      <c r="G8" s="23" t="n">
        <v>5211.108</v>
      </c>
      <c r="H8" s="18"/>
      <c r="I8" s="23" t="n">
        <v>5672.268</v>
      </c>
      <c r="J8" s="18"/>
      <c r="K8" s="23" t="n">
        <v>6148.8</v>
      </c>
      <c r="L8" s="36"/>
      <c r="M8" s="146" t="s">
        <v>73</v>
      </c>
      <c r="N8" s="146"/>
      <c r="O8" s="147"/>
      <c r="P8" s="148"/>
      <c r="Q8" s="148"/>
    </row>
    <row r="9" customFormat="false" ht="15.95" hidden="false" customHeight="true" outlineLevel="0" collapsed="false">
      <c r="A9" s="230" t="s">
        <v>19</v>
      </c>
      <c r="B9" s="225" t="s">
        <v>17</v>
      </c>
      <c r="C9" s="23" t="n">
        <v>6179.544</v>
      </c>
      <c r="D9" s="30"/>
      <c r="E9" s="23" t="n">
        <v>6717.564</v>
      </c>
      <c r="F9" s="30"/>
      <c r="G9" s="23" t="n">
        <v>7255.584</v>
      </c>
      <c r="H9" s="30"/>
      <c r="I9" s="23" t="n">
        <v>7793.604</v>
      </c>
      <c r="J9" s="30"/>
      <c r="K9" s="23" t="n">
        <v>8331.624</v>
      </c>
      <c r="L9" s="39"/>
      <c r="M9" s="149" t="s">
        <v>94</v>
      </c>
      <c r="N9" s="149"/>
      <c r="O9" s="149"/>
      <c r="P9" s="149"/>
      <c r="Q9" s="149"/>
    </row>
    <row r="10" customFormat="false" ht="15.95" hidden="false" customHeight="true" outlineLevel="0" collapsed="false">
      <c r="A10" s="44" t="s">
        <v>21</v>
      </c>
      <c r="B10" s="225" t="s">
        <v>17</v>
      </c>
      <c r="C10" s="23" t="n">
        <v>7270.956</v>
      </c>
      <c r="D10" s="24"/>
      <c r="E10" s="23" t="n">
        <v>7962.696</v>
      </c>
      <c r="F10" s="24"/>
      <c r="G10" s="23" t="n">
        <v>8654.436</v>
      </c>
      <c r="H10" s="24"/>
      <c r="I10" s="23" t="n">
        <v>9346.176</v>
      </c>
      <c r="J10" s="24"/>
      <c r="K10" s="23" t="n">
        <v>10037.916</v>
      </c>
      <c r="L10" s="39"/>
      <c r="M10" s="149"/>
      <c r="N10" s="149"/>
      <c r="O10" s="149"/>
      <c r="P10" s="149"/>
      <c r="Q10" s="149"/>
    </row>
    <row r="11" customFormat="false" ht="15.95" hidden="false" customHeight="true" outlineLevel="0" collapsed="false">
      <c r="A11" s="44" t="s">
        <v>23</v>
      </c>
      <c r="B11" s="225" t="s">
        <v>17</v>
      </c>
      <c r="C11" s="23" t="n">
        <v>11821.068</v>
      </c>
      <c r="D11" s="18"/>
      <c r="E11" s="23" t="n">
        <v>12359.088</v>
      </c>
      <c r="F11" s="18"/>
      <c r="G11" s="23" t="n">
        <v>12897.108</v>
      </c>
      <c r="H11" s="18"/>
      <c r="I11" s="23" t="n">
        <v>13435.128</v>
      </c>
      <c r="J11" s="18"/>
      <c r="K11" s="23" t="n">
        <v>13973.148</v>
      </c>
      <c r="L11" s="260"/>
      <c r="M11" s="149" t="s">
        <v>76</v>
      </c>
      <c r="N11" s="149"/>
      <c r="O11" s="149"/>
      <c r="P11" s="149"/>
      <c r="Q11" s="149"/>
    </row>
    <row r="12" customFormat="false" ht="15.95" hidden="false" customHeight="true" outlineLevel="0" collapsed="false">
      <c r="A12" s="230" t="s">
        <v>148</v>
      </c>
      <c r="B12" s="225" t="s">
        <v>17</v>
      </c>
      <c r="C12" s="23" t="n">
        <v>5364.828</v>
      </c>
      <c r="D12" s="24"/>
      <c r="E12" s="23" t="n">
        <v>5595.408</v>
      </c>
      <c r="F12" s="24"/>
      <c r="G12" s="23" t="n">
        <v>5979.708</v>
      </c>
      <c r="H12" s="24"/>
      <c r="I12" s="23" t="n">
        <v>6440.868</v>
      </c>
      <c r="J12" s="24"/>
      <c r="K12" s="23" t="n">
        <v>6917.4</v>
      </c>
      <c r="L12" s="48"/>
      <c r="M12" s="149"/>
      <c r="N12" s="149"/>
      <c r="O12" s="149"/>
      <c r="P12" s="149"/>
      <c r="Q12" s="149"/>
    </row>
    <row r="13" customFormat="false" ht="15.95" hidden="false" customHeight="true" outlineLevel="0" collapsed="false">
      <c r="A13" s="235" t="s">
        <v>149</v>
      </c>
      <c r="B13" s="225" t="s">
        <v>17</v>
      </c>
      <c r="C13" s="23" t="n">
        <v>7255.584</v>
      </c>
      <c r="D13" s="24"/>
      <c r="E13" s="23" t="n">
        <v>7793.604</v>
      </c>
      <c r="F13" s="24"/>
      <c r="G13" s="23" t="n">
        <v>8331.624</v>
      </c>
      <c r="H13" s="24"/>
      <c r="I13" s="23" t="n">
        <v>8869.644</v>
      </c>
      <c r="J13" s="24"/>
      <c r="K13" s="23" t="n">
        <v>9407.664</v>
      </c>
      <c r="L13" s="313"/>
      <c r="M13" s="157"/>
      <c r="N13" s="157"/>
      <c r="O13" s="157"/>
      <c r="P13" s="157"/>
      <c r="Q13" s="157"/>
    </row>
    <row r="14" customFormat="false" ht="15.95" hidden="false" customHeight="true" outlineLevel="0" collapsed="false">
      <c r="A14" s="44" t="s">
        <v>95</v>
      </c>
      <c r="B14" s="225" t="s">
        <v>17</v>
      </c>
      <c r="C14" s="23" t="n">
        <v>8654.436</v>
      </c>
      <c r="D14" s="24"/>
      <c r="E14" s="23" t="n">
        <v>9346.176</v>
      </c>
      <c r="F14" s="24"/>
      <c r="G14" s="23" t="n">
        <v>10037.916</v>
      </c>
      <c r="H14" s="24"/>
      <c r="I14" s="23" t="n">
        <v>10729.656</v>
      </c>
      <c r="J14" s="24"/>
      <c r="K14" s="23" t="n">
        <v>11421.396</v>
      </c>
      <c r="L14" s="163"/>
      <c r="M14" s="157"/>
      <c r="N14" s="157"/>
      <c r="O14" s="157"/>
      <c r="P14" s="157"/>
      <c r="Q14" s="157"/>
    </row>
    <row r="15" customFormat="false" ht="15.95" hidden="false" customHeight="true" outlineLevel="0" collapsed="false">
      <c r="A15" s="230" t="s">
        <v>53</v>
      </c>
      <c r="B15" s="327"/>
      <c r="C15" s="23" t="n">
        <v>4442.508</v>
      </c>
      <c r="D15" s="24"/>
      <c r="E15" s="23" t="n">
        <v>4673.088</v>
      </c>
      <c r="F15" s="24"/>
      <c r="G15" s="23" t="n">
        <v>5057.388</v>
      </c>
      <c r="H15" s="24"/>
      <c r="I15" s="23" t="n">
        <v>5518.548</v>
      </c>
      <c r="J15" s="24"/>
      <c r="K15" s="23" t="n">
        <v>5979.708</v>
      </c>
      <c r="L15" s="163"/>
      <c r="M15" s="263" t="s">
        <v>80</v>
      </c>
      <c r="N15" s="145"/>
      <c r="O15" s="145"/>
      <c r="P15" s="145"/>
      <c r="Q15" s="145"/>
    </row>
    <row r="16" customFormat="false" ht="15.95" hidden="false" customHeight="true" outlineLevel="0" collapsed="false">
      <c r="A16" s="235" t="s">
        <v>125</v>
      </c>
      <c r="B16" s="144"/>
      <c r="C16" s="23" t="n">
        <v>5503.176</v>
      </c>
      <c r="D16" s="24"/>
      <c r="E16" s="23" t="n">
        <v>5810.616</v>
      </c>
      <c r="F16" s="24"/>
      <c r="G16" s="23" t="n">
        <v>6118.056</v>
      </c>
      <c r="H16" s="24"/>
      <c r="I16" s="23" t="n">
        <v>6425.496</v>
      </c>
      <c r="J16" s="24"/>
      <c r="K16" s="23" t="n">
        <v>6732.936</v>
      </c>
      <c r="L16" s="163"/>
      <c r="M16" s="265" t="s">
        <v>165</v>
      </c>
      <c r="N16" s="265"/>
      <c r="O16" s="265"/>
      <c r="P16" s="265"/>
      <c r="Q16" s="265"/>
    </row>
    <row r="17" customFormat="false" ht="15.95" hidden="false" customHeight="true" outlineLevel="0" collapsed="false">
      <c r="A17" s="44" t="s">
        <v>97</v>
      </c>
      <c r="B17" s="225"/>
      <c r="C17" s="23" t="n">
        <v>6502.356</v>
      </c>
      <c r="D17" s="30"/>
      <c r="E17" s="23" t="n">
        <v>6886.656</v>
      </c>
      <c r="F17" s="30"/>
      <c r="G17" s="23" t="n">
        <v>7240.212</v>
      </c>
      <c r="H17" s="30"/>
      <c r="I17" s="23" t="n">
        <v>7593.768</v>
      </c>
      <c r="J17" s="30"/>
      <c r="K17" s="23" t="n">
        <v>7947.324</v>
      </c>
      <c r="L17" s="163"/>
      <c r="M17" s="265"/>
      <c r="N17" s="265"/>
      <c r="O17" s="265"/>
      <c r="P17" s="265"/>
      <c r="Q17" s="265"/>
    </row>
    <row r="18" customFormat="false" ht="15.95" hidden="false" customHeight="true" outlineLevel="0" collapsed="false">
      <c r="A18" s="230" t="s">
        <v>99</v>
      </c>
      <c r="B18" s="328"/>
      <c r="C18" s="23" t="n">
        <v>5211.108</v>
      </c>
      <c r="D18" s="24"/>
      <c r="E18" s="23" t="n">
        <v>5441.688</v>
      </c>
      <c r="F18" s="24"/>
      <c r="G18" s="23" t="n">
        <v>5749.128</v>
      </c>
      <c r="H18" s="24"/>
      <c r="I18" s="23" t="n">
        <v>6287.148</v>
      </c>
      <c r="J18" s="24"/>
      <c r="K18" s="23" t="n">
        <v>6748.308</v>
      </c>
      <c r="L18" s="163"/>
      <c r="M18" s="265" t="s">
        <v>65</v>
      </c>
      <c r="N18" s="265"/>
      <c r="O18" s="265"/>
      <c r="P18" s="265"/>
      <c r="Q18" s="265"/>
    </row>
    <row r="19" customFormat="false" ht="15.95" hidden="false" customHeight="true" outlineLevel="0" collapsed="false">
      <c r="A19" s="235" t="s">
        <v>101</v>
      </c>
      <c r="B19" s="280"/>
      <c r="C19" s="23" t="n">
        <v>6579.216</v>
      </c>
      <c r="D19" s="18"/>
      <c r="E19" s="23" t="n">
        <v>6886.656</v>
      </c>
      <c r="F19" s="18"/>
      <c r="G19" s="23" t="n">
        <v>7194.096</v>
      </c>
      <c r="H19" s="18"/>
      <c r="I19" s="23" t="n">
        <v>7501.536</v>
      </c>
      <c r="J19" s="18"/>
      <c r="K19" s="23" t="n">
        <v>7808.976</v>
      </c>
      <c r="L19" s="163"/>
      <c r="M19" s="265"/>
      <c r="N19" s="265"/>
      <c r="O19" s="265"/>
      <c r="P19" s="265"/>
      <c r="Q19" s="265"/>
    </row>
    <row r="20" customFormat="false" ht="15.95" hidden="false" customHeight="true" outlineLevel="0" collapsed="false">
      <c r="A20" s="44" t="s">
        <v>102</v>
      </c>
      <c r="B20" s="280"/>
      <c r="C20" s="23" t="n">
        <v>7885.836</v>
      </c>
      <c r="D20" s="30"/>
      <c r="E20" s="23" t="n">
        <v>8270.136</v>
      </c>
      <c r="F20" s="30"/>
      <c r="G20" s="23" t="n">
        <v>8623.692</v>
      </c>
      <c r="H20" s="30"/>
      <c r="I20" s="23" t="n">
        <v>8977.248</v>
      </c>
      <c r="J20" s="30"/>
      <c r="K20" s="23" t="n">
        <v>9330.804</v>
      </c>
      <c r="L20" s="163"/>
      <c r="M20" s="91"/>
      <c r="N20" s="91"/>
      <c r="O20" s="91"/>
      <c r="P20" s="91"/>
      <c r="Q20" s="91"/>
    </row>
    <row r="21" customFormat="false" ht="15.95" hidden="false" customHeight="true" outlineLevel="0" collapsed="false">
      <c r="A21" s="44" t="s">
        <v>98</v>
      </c>
      <c r="B21" s="280"/>
      <c r="C21" s="23" t="n">
        <v>11744.208</v>
      </c>
      <c r="D21" s="30"/>
      <c r="E21" s="23" t="n">
        <v>12205.368</v>
      </c>
      <c r="F21" s="30"/>
      <c r="G21" s="23" t="n">
        <v>12589.668</v>
      </c>
      <c r="H21" s="30"/>
      <c r="I21" s="23" t="n">
        <v>12973.968</v>
      </c>
      <c r="J21" s="30"/>
      <c r="K21" s="23" t="n">
        <v>13358.268</v>
      </c>
      <c r="L21" s="163"/>
      <c r="M21" s="217" t="s">
        <v>166</v>
      </c>
      <c r="N21" s="217"/>
      <c r="O21" s="217"/>
      <c r="P21" s="217"/>
      <c r="Q21" s="217"/>
    </row>
    <row r="22" customFormat="false" ht="15.95" hidden="false" customHeight="true" outlineLevel="0" collapsed="false">
      <c r="A22" s="230" t="s">
        <v>167</v>
      </c>
      <c r="B22" s="225" t="s">
        <v>17</v>
      </c>
      <c r="C22" s="23" t="n">
        <v>9023.364</v>
      </c>
      <c r="D22" s="24"/>
      <c r="E22" s="23" t="n">
        <v>9407.664</v>
      </c>
      <c r="F22" s="24"/>
      <c r="G22" s="23" t="n">
        <v>9945.684</v>
      </c>
      <c r="H22" s="24"/>
      <c r="I22" s="23" t="n">
        <v>10483.704</v>
      </c>
      <c r="J22" s="24"/>
      <c r="K22" s="23" t="n">
        <v>11021.724</v>
      </c>
      <c r="L22" s="163"/>
      <c r="M22" s="217"/>
      <c r="N22" s="217"/>
      <c r="O22" s="217"/>
      <c r="P22" s="217"/>
      <c r="Q22" s="217"/>
    </row>
    <row r="23" customFormat="false" ht="15.95" hidden="false" customHeight="true" outlineLevel="0" collapsed="false">
      <c r="A23" s="230" t="s">
        <v>150</v>
      </c>
      <c r="B23" s="225" t="s">
        <v>17</v>
      </c>
      <c r="C23" s="23" t="n">
        <v>7978.068</v>
      </c>
      <c r="D23" s="18"/>
      <c r="E23" s="23" t="n">
        <v>8362.368</v>
      </c>
      <c r="F23" s="18"/>
      <c r="G23" s="23" t="n">
        <v>8746.668</v>
      </c>
      <c r="H23" s="18"/>
      <c r="I23" s="23" t="n">
        <v>9130.968</v>
      </c>
      <c r="J23" s="18"/>
      <c r="K23" s="23" t="n">
        <v>9515.268</v>
      </c>
      <c r="L23" s="163"/>
      <c r="M23" s="329"/>
      <c r="N23" s="329"/>
      <c r="O23" s="329"/>
      <c r="P23" s="329"/>
      <c r="Q23" s="329"/>
    </row>
    <row r="24" customFormat="false" ht="15.95" hidden="false" customHeight="true" outlineLevel="0" collapsed="false">
      <c r="A24" s="44" t="s">
        <v>151</v>
      </c>
      <c r="B24" s="225" t="s">
        <v>17</v>
      </c>
      <c r="C24" s="23" t="n">
        <v>11052.468</v>
      </c>
      <c r="D24" s="30"/>
      <c r="E24" s="23" t="n">
        <v>11590.488</v>
      </c>
      <c r="F24" s="30"/>
      <c r="G24" s="23" t="n">
        <v>12128.508</v>
      </c>
      <c r="H24" s="30"/>
      <c r="I24" s="23" t="n">
        <v>12666.528</v>
      </c>
      <c r="J24" s="30"/>
      <c r="K24" s="23" t="n">
        <v>13204.548</v>
      </c>
      <c r="L24" s="163"/>
      <c r="M24" s="157"/>
      <c r="N24" s="157"/>
      <c r="O24" s="157"/>
      <c r="P24" s="157"/>
      <c r="Q24" s="157"/>
    </row>
    <row r="25" customFormat="false" ht="15.95" hidden="false" customHeight="true" outlineLevel="0" collapsed="false">
      <c r="A25" s="44" t="s">
        <v>24</v>
      </c>
      <c r="B25" s="280"/>
      <c r="C25" s="23" t="n">
        <v>5841.36</v>
      </c>
      <c r="D25" s="30"/>
      <c r="E25" s="23" t="n">
        <v>6148.8</v>
      </c>
      <c r="F25" s="30"/>
      <c r="G25" s="23" t="n">
        <v>6456.24</v>
      </c>
      <c r="H25" s="30"/>
      <c r="I25" s="23" t="n">
        <v>6763.68</v>
      </c>
      <c r="J25" s="30"/>
      <c r="K25" s="23" t="n">
        <v>7071.12</v>
      </c>
      <c r="L25" s="163"/>
      <c r="M25" s="157" t="s">
        <v>152</v>
      </c>
      <c r="N25" s="157"/>
      <c r="O25" s="157"/>
      <c r="P25" s="157"/>
      <c r="Q25" s="157"/>
    </row>
    <row r="26" customFormat="false" ht="18" hidden="false" customHeight="true" outlineLevel="0" collapsed="false">
      <c r="A26" s="45" t="s">
        <v>2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157"/>
      <c r="N26" s="157"/>
      <c r="O26" s="157"/>
      <c r="P26" s="157"/>
      <c r="Q26" s="157"/>
    </row>
    <row r="27" customFormat="false" ht="15.95" hidden="false" customHeight="true" outlineLevel="0" collapsed="false">
      <c r="A27" s="28" t="s">
        <v>142</v>
      </c>
      <c r="B27" s="262"/>
      <c r="C27" s="23" t="n">
        <v>3335.724</v>
      </c>
      <c r="D27" s="30"/>
      <c r="E27" s="23" t="n">
        <v>3535.56</v>
      </c>
      <c r="F27" s="30"/>
      <c r="G27" s="23" t="n">
        <v>3720.024</v>
      </c>
      <c r="H27" s="30"/>
      <c r="I27" s="23" t="n">
        <v>3904.488</v>
      </c>
      <c r="J27" s="30"/>
      <c r="K27" s="23" t="n">
        <v>4211.928</v>
      </c>
      <c r="L27" s="36"/>
      <c r="M27" s="157"/>
      <c r="N27" s="157"/>
      <c r="O27" s="157"/>
      <c r="P27" s="157"/>
      <c r="Q27" s="157"/>
    </row>
    <row r="28" customFormat="false" ht="15.95" hidden="false" customHeight="true" outlineLevel="0" collapsed="false">
      <c r="A28" s="21" t="s">
        <v>57</v>
      </c>
      <c r="B28" s="173"/>
      <c r="C28" s="23" t="n">
        <v>737.856</v>
      </c>
      <c r="D28" s="24"/>
      <c r="E28" s="23" t="n">
        <v>767.0628</v>
      </c>
      <c r="F28" s="24"/>
      <c r="G28" s="23" t="n">
        <v>846.9972</v>
      </c>
      <c r="H28" s="24"/>
      <c r="I28" s="23" t="n">
        <v>894.6504</v>
      </c>
      <c r="J28" s="24"/>
      <c r="K28" s="23" t="n">
        <v>966.222432</v>
      </c>
      <c r="L28" s="39"/>
      <c r="M28" s="157"/>
      <c r="N28" s="157"/>
      <c r="O28" s="157"/>
      <c r="P28" s="157"/>
      <c r="Q28" s="157"/>
    </row>
    <row r="29" customFormat="false" ht="15.95" hidden="false" customHeight="true" outlineLevel="0" collapsed="false">
      <c r="A29" s="28" t="s">
        <v>32</v>
      </c>
      <c r="B29" s="289"/>
      <c r="C29" s="23" t="n">
        <v>1137.528</v>
      </c>
      <c r="D29" s="18"/>
      <c r="E29" s="23" t="n">
        <v>1260.504</v>
      </c>
      <c r="F29" s="18"/>
      <c r="G29" s="23" t="n">
        <v>1368.108</v>
      </c>
      <c r="H29" s="18"/>
      <c r="I29" s="23" t="n">
        <v>1444.968</v>
      </c>
      <c r="J29" s="18"/>
      <c r="K29" s="23" t="n">
        <v>1567.944</v>
      </c>
      <c r="L29" s="36"/>
      <c r="M29" s="329"/>
      <c r="N29" s="329"/>
      <c r="O29" s="329"/>
      <c r="P29" s="329"/>
      <c r="Q29" s="329"/>
    </row>
    <row r="30" customFormat="false" ht="15.95" hidden="false" customHeight="true" outlineLevel="0" collapsed="false">
      <c r="A30" s="161" t="s">
        <v>144</v>
      </c>
      <c r="B30" s="164"/>
      <c r="C30" s="23" t="n">
        <v>2997.54</v>
      </c>
      <c r="D30" s="30"/>
      <c r="E30" s="23" t="n">
        <v>3151.26</v>
      </c>
      <c r="F30" s="30"/>
      <c r="G30" s="23" t="n">
        <v>3304.98</v>
      </c>
      <c r="H30" s="30"/>
      <c r="I30" s="23" t="n">
        <v>3458.7</v>
      </c>
      <c r="J30" s="30"/>
      <c r="K30" s="23" t="n">
        <v>3612.42</v>
      </c>
      <c r="L30" s="163"/>
      <c r="M30" s="329"/>
      <c r="N30" s="329"/>
      <c r="O30" s="329"/>
      <c r="P30" s="329"/>
      <c r="Q30" s="329"/>
    </row>
    <row r="31" customFormat="false" ht="15.95" hidden="false" customHeight="true" outlineLevel="0" collapsed="false">
      <c r="A31" s="21" t="s">
        <v>34</v>
      </c>
      <c r="B31" s="257"/>
      <c r="C31" s="23" t="n">
        <v>162.9432</v>
      </c>
      <c r="D31" s="30"/>
      <c r="E31" s="23" t="n">
        <v>169.092</v>
      </c>
      <c r="F31" s="30"/>
      <c r="G31" s="23" t="n">
        <v>169.092</v>
      </c>
      <c r="H31" s="30"/>
      <c r="I31" s="23" t="n">
        <v>224.4312</v>
      </c>
      <c r="J31" s="30"/>
      <c r="K31" s="23" t="n">
        <v>242.8776</v>
      </c>
      <c r="L31" s="39"/>
      <c r="M31" s="330" t="s">
        <v>168</v>
      </c>
      <c r="N31" s="330"/>
      <c r="O31" s="330"/>
      <c r="P31" s="330"/>
      <c r="Q31" s="330"/>
    </row>
    <row r="32" customFormat="false" ht="15.95" hidden="false" customHeight="true" outlineLevel="0" collapsed="false">
      <c r="A32" s="161" t="s">
        <v>169</v>
      </c>
      <c r="B32" s="257"/>
      <c r="C32" s="23" t="n">
        <v>230.58</v>
      </c>
      <c r="D32" s="24"/>
      <c r="E32" s="23" t="n">
        <v>230.58</v>
      </c>
      <c r="F32" s="24"/>
      <c r="G32" s="23" t="n">
        <v>230.58</v>
      </c>
      <c r="H32" s="24"/>
      <c r="I32" s="23" t="n">
        <v>230.58</v>
      </c>
      <c r="J32" s="24"/>
      <c r="K32" s="23" t="n">
        <v>230.58</v>
      </c>
      <c r="L32" s="36"/>
      <c r="M32" s="330"/>
      <c r="N32" s="330"/>
      <c r="O32" s="330"/>
      <c r="P32" s="330"/>
      <c r="Q32" s="330"/>
    </row>
    <row r="33" customFormat="false" ht="15.95" hidden="false" customHeight="true" outlineLevel="0" collapsed="false">
      <c r="A33" s="21" t="s">
        <v>170</v>
      </c>
      <c r="B33" s="257"/>
      <c r="C33" s="23" t="n">
        <v>192.15</v>
      </c>
      <c r="D33" s="18"/>
      <c r="E33" s="23" t="n">
        <v>230.58</v>
      </c>
      <c r="F33" s="18"/>
      <c r="G33" s="23" t="n">
        <v>269.01</v>
      </c>
      <c r="H33" s="18"/>
      <c r="I33" s="23" t="n">
        <v>307.44</v>
      </c>
      <c r="J33" s="18"/>
      <c r="K33" s="23" t="n">
        <v>338.184</v>
      </c>
      <c r="L33" s="39"/>
      <c r="M33" s="330"/>
      <c r="N33" s="330"/>
      <c r="O33" s="330"/>
      <c r="P33" s="330"/>
      <c r="Q33" s="330"/>
    </row>
    <row r="34" customFormat="false" ht="15.95" hidden="false" customHeight="true" outlineLevel="0" collapsed="false">
      <c r="A34" s="21" t="s">
        <v>171</v>
      </c>
      <c r="B34" s="257"/>
      <c r="C34" s="23" t="n">
        <v>215.208</v>
      </c>
      <c r="D34" s="30"/>
      <c r="E34" s="23" t="n">
        <v>269.01</v>
      </c>
      <c r="F34" s="30"/>
      <c r="G34" s="23" t="n">
        <v>307.44</v>
      </c>
      <c r="H34" s="30"/>
      <c r="I34" s="23" t="n">
        <v>338.184</v>
      </c>
      <c r="J34" s="30"/>
      <c r="K34" s="23" t="n">
        <v>368.928</v>
      </c>
      <c r="L34" s="39"/>
      <c r="M34" s="330"/>
      <c r="N34" s="330"/>
      <c r="O34" s="330"/>
      <c r="P34" s="330"/>
      <c r="Q34" s="330"/>
    </row>
    <row r="35" customFormat="false" ht="15.95" hidden="false" customHeight="true" outlineLevel="0" collapsed="false">
      <c r="A35" s="21" t="s">
        <v>156</v>
      </c>
      <c r="B35" s="257"/>
      <c r="C35" s="23" t="n">
        <v>384.3</v>
      </c>
      <c r="D35" s="30"/>
      <c r="E35" s="23" t="n">
        <v>461.16</v>
      </c>
      <c r="F35" s="30"/>
      <c r="G35" s="23" t="n">
        <v>538.02</v>
      </c>
      <c r="H35" s="30"/>
      <c r="I35" s="23" t="n">
        <v>614.88</v>
      </c>
      <c r="J35" s="30"/>
      <c r="K35" s="23" t="n">
        <v>691.74</v>
      </c>
      <c r="L35" s="25"/>
      <c r="M35" s="239"/>
      <c r="N35" s="239"/>
      <c r="O35" s="239"/>
      <c r="P35" s="239"/>
      <c r="Q35" s="239"/>
    </row>
    <row r="36" customFormat="false" ht="18" hidden="false" customHeight="true" outlineLevel="0" collapsed="false">
      <c r="A36" s="172" t="s">
        <v>90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239"/>
      <c r="N36" s="239"/>
      <c r="O36" s="239"/>
      <c r="P36" s="239"/>
      <c r="Q36" s="239"/>
    </row>
    <row r="37" customFormat="false" ht="15.95" hidden="false" customHeight="true" outlineLevel="0" collapsed="false">
      <c r="A37" s="214" t="s">
        <v>157</v>
      </c>
      <c r="B37" s="214"/>
      <c r="C37" s="23" t="n">
        <v>184.464</v>
      </c>
      <c r="D37" s="18"/>
      <c r="E37" s="23" t="n">
        <v>184.464</v>
      </c>
      <c r="F37" s="18"/>
      <c r="G37" s="23" t="n">
        <v>184.464</v>
      </c>
      <c r="H37" s="18"/>
      <c r="I37" s="23" t="n">
        <v>184.464</v>
      </c>
      <c r="J37" s="18"/>
      <c r="K37" s="23" t="n">
        <v>199.22112</v>
      </c>
      <c r="L37" s="331"/>
      <c r="M37" s="332"/>
      <c r="N37" s="332"/>
      <c r="O37" s="332"/>
      <c r="P37" s="332"/>
      <c r="Q37" s="332"/>
    </row>
    <row r="38" customFormat="false" ht="15.95" hidden="false" customHeight="true" outlineLevel="0" collapsed="false">
      <c r="A38" s="333" t="s">
        <v>172</v>
      </c>
      <c r="B38" s="333"/>
      <c r="C38" s="23" t="n">
        <v>368.928</v>
      </c>
      <c r="D38" s="30"/>
      <c r="E38" s="23" t="n">
        <v>368.928</v>
      </c>
      <c r="F38" s="30"/>
      <c r="G38" s="23" t="n">
        <v>368.928</v>
      </c>
      <c r="H38" s="30"/>
      <c r="I38" s="23" t="n">
        <v>368.928</v>
      </c>
      <c r="J38" s="30"/>
      <c r="K38" s="23" t="n">
        <v>399.672</v>
      </c>
      <c r="L38" s="334"/>
    </row>
    <row r="39" customFormat="false" ht="15.95" hidden="false" customHeight="true" outlineLevel="0" collapsed="false">
      <c r="A39" s="21" t="s">
        <v>158</v>
      </c>
      <c r="B39" s="39"/>
      <c r="C39" s="23" t="n">
        <v>553.392</v>
      </c>
      <c r="D39" s="24"/>
      <c r="E39" s="23" t="n">
        <v>553.392</v>
      </c>
      <c r="F39" s="24"/>
      <c r="G39" s="23" t="n">
        <v>553.392</v>
      </c>
      <c r="H39" s="24"/>
      <c r="I39" s="23" t="n">
        <v>553.392</v>
      </c>
      <c r="J39" s="24"/>
      <c r="K39" s="23" t="n">
        <v>599.508</v>
      </c>
      <c r="L39" s="331"/>
    </row>
    <row r="40" customFormat="false" ht="15.95" hidden="false" customHeight="true" outlineLevel="0" collapsed="false">
      <c r="A40" s="335"/>
      <c r="B40" s="335"/>
      <c r="C40" s="23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23">
    <mergeCell ref="A1:L1"/>
    <mergeCell ref="A2:L2"/>
    <mergeCell ref="A3:B3"/>
    <mergeCell ref="C3:D4"/>
    <mergeCell ref="E3:F4"/>
    <mergeCell ref="G3:H4"/>
    <mergeCell ref="I3:J4"/>
    <mergeCell ref="K3:L4"/>
    <mergeCell ref="M3:Q3"/>
    <mergeCell ref="M4:Q4"/>
    <mergeCell ref="A5:B5"/>
    <mergeCell ref="C5:L5"/>
    <mergeCell ref="M5:Q5"/>
    <mergeCell ref="M9:Q10"/>
    <mergeCell ref="M11:Q12"/>
    <mergeCell ref="M16:Q17"/>
    <mergeCell ref="M18:Q19"/>
    <mergeCell ref="M21:Q22"/>
    <mergeCell ref="A26:L26"/>
    <mergeCell ref="M31:Q34"/>
    <mergeCell ref="A36:L36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0.71"/>
    <col collapsed="false" customWidth="true" hidden="false" outlineLevel="0" max="3" min="3" style="12" width="11.7"/>
    <col collapsed="false" customWidth="true" hidden="false" outlineLevel="0" max="4" min="4" style="12" width="3.7"/>
    <col collapsed="false" customWidth="true" hidden="false" outlineLevel="0" max="5" min="5" style="12" width="11.7"/>
    <col collapsed="false" customWidth="true" hidden="false" outlineLevel="0" max="6" min="6" style="12" width="3.7"/>
    <col collapsed="false" customWidth="true" hidden="false" outlineLevel="0" max="7" min="7" style="12" width="11.7"/>
    <col collapsed="false" customWidth="true" hidden="false" outlineLevel="0" max="8" min="8" style="12" width="3.7"/>
    <col collapsed="false" customWidth="true" hidden="false" outlineLevel="0" max="9" min="9" style="12" width="11.7"/>
    <col collapsed="false" customWidth="true" hidden="false" outlineLevel="0" max="10" min="10" style="1" width="3.7"/>
    <col collapsed="false" customWidth="true" hidden="false" outlineLevel="0" max="11" min="11" style="1" width="11.7"/>
    <col collapsed="false" customWidth="true" hidden="false" outlineLevel="0" max="12" min="12" style="1" width="3.7"/>
    <col collapsed="false" customWidth="true" hidden="false" outlineLevel="0" max="17" min="13" style="1" width="11.7"/>
    <col collapsed="false" customWidth="false" hidden="false" outlineLevel="0" max="257" min="1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0" t="s">
        <v>173</v>
      </c>
      <c r="N1" s="20"/>
      <c r="O1" s="20"/>
      <c r="P1" s="20"/>
      <c r="Q1" s="20"/>
    </row>
    <row r="2" customFormat="false" ht="24" hidden="false" customHeight="true" outlineLevel="0" collapsed="false">
      <c r="A2" s="336" t="s">
        <v>17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20"/>
      <c r="N2" s="20"/>
      <c r="O2" s="20"/>
      <c r="P2" s="20"/>
      <c r="Q2" s="20"/>
    </row>
    <row r="3" customFormat="false" ht="18" hidden="false" customHeight="true" outlineLevel="0" collapsed="false">
      <c r="A3" s="64" t="s">
        <v>4</v>
      </c>
      <c r="B3" s="64"/>
      <c r="C3" s="10" t="s">
        <v>5</v>
      </c>
      <c r="D3" s="10"/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238"/>
      <c r="N3" s="238"/>
      <c r="O3" s="238"/>
      <c r="P3" s="238"/>
      <c r="Q3" s="238"/>
    </row>
    <row r="4" customFormat="false" ht="18" hidden="false" customHeight="true" outlineLevel="0" collapsed="false">
      <c r="A4" s="13" t="s">
        <v>10</v>
      </c>
      <c r="B4" s="14"/>
      <c r="C4" s="10"/>
      <c r="D4" s="10"/>
      <c r="E4" s="10"/>
      <c r="F4" s="10"/>
      <c r="G4" s="10"/>
      <c r="H4" s="10"/>
      <c r="I4" s="10"/>
      <c r="J4" s="10"/>
      <c r="K4" s="10"/>
      <c r="L4" s="10"/>
      <c r="M4" s="40" t="s">
        <v>80</v>
      </c>
      <c r="N4" s="49"/>
      <c r="O4" s="49"/>
      <c r="P4" s="49"/>
      <c r="Q4" s="49"/>
    </row>
    <row r="5" customFormat="false" ht="20.25" hidden="false" customHeight="true" outlineLevel="0" collapsed="false">
      <c r="A5" s="15" t="s">
        <v>175</v>
      </c>
      <c r="B5" s="337"/>
      <c r="C5" s="17" t="n">
        <v>7670.628</v>
      </c>
      <c r="D5" s="18"/>
      <c r="E5" s="17" t="n">
        <v>8439.228</v>
      </c>
      <c r="F5" s="18"/>
      <c r="G5" s="17" t="n">
        <v>9207.828</v>
      </c>
      <c r="H5" s="18"/>
      <c r="I5" s="17" t="n">
        <v>9976.428</v>
      </c>
      <c r="J5" s="18"/>
      <c r="K5" s="17" t="n">
        <v>10775.772</v>
      </c>
      <c r="L5" s="338"/>
      <c r="M5" s="27" t="s">
        <v>176</v>
      </c>
      <c r="N5" s="27"/>
      <c r="O5" s="27"/>
      <c r="P5" s="27"/>
      <c r="Q5" s="27"/>
    </row>
    <row r="6" customFormat="false" ht="20.25" hidden="false" customHeight="true" outlineLevel="0" collapsed="false">
      <c r="A6" s="21" t="n">
        <v>2</v>
      </c>
      <c r="B6" s="339"/>
      <c r="C6" s="23" t="n">
        <v>9976.428</v>
      </c>
      <c r="D6" s="24"/>
      <c r="E6" s="23" t="n">
        <v>10745.028</v>
      </c>
      <c r="F6" s="24"/>
      <c r="G6" s="23" t="n">
        <v>11513.628</v>
      </c>
      <c r="H6" s="24"/>
      <c r="I6" s="23" t="n">
        <v>12282.228</v>
      </c>
      <c r="J6" s="24"/>
      <c r="K6" s="23" t="n">
        <v>13266.036</v>
      </c>
      <c r="L6" s="55"/>
      <c r="M6" s="27"/>
      <c r="N6" s="27"/>
      <c r="O6" s="27"/>
      <c r="P6" s="27"/>
      <c r="Q6" s="27"/>
    </row>
    <row r="7" customFormat="false" ht="20.25" hidden="false" customHeight="true" outlineLevel="0" collapsed="false">
      <c r="A7" s="21" t="s">
        <v>177</v>
      </c>
      <c r="B7" s="339"/>
      <c r="C7" s="23" t="n">
        <v>13819.428</v>
      </c>
      <c r="D7" s="18"/>
      <c r="E7" s="23" t="n">
        <v>14588.028</v>
      </c>
      <c r="F7" s="18"/>
      <c r="G7" s="23" t="n">
        <v>15356.628</v>
      </c>
      <c r="H7" s="18"/>
      <c r="I7" s="23" t="n">
        <v>16125.228</v>
      </c>
      <c r="J7" s="18"/>
      <c r="K7" s="23" t="n">
        <v>17416.476</v>
      </c>
      <c r="L7" s="55"/>
      <c r="M7" s="340"/>
      <c r="N7" s="340"/>
      <c r="O7" s="340"/>
      <c r="P7" s="340"/>
      <c r="Q7" s="340"/>
    </row>
    <row r="8" customFormat="false" ht="20.25" hidden="false" customHeight="true" outlineLevel="0" collapsed="false">
      <c r="A8" s="15" t="s">
        <v>178</v>
      </c>
      <c r="B8" s="341" t="s">
        <v>17</v>
      </c>
      <c r="C8" s="23" t="n">
        <v>12282.228</v>
      </c>
      <c r="D8" s="30"/>
      <c r="E8" s="23" t="n">
        <v>13050.828</v>
      </c>
      <c r="F8" s="30"/>
      <c r="G8" s="23" t="n">
        <v>13819.428</v>
      </c>
      <c r="H8" s="30"/>
      <c r="I8" s="23" t="n">
        <v>14588.028</v>
      </c>
      <c r="J8" s="30"/>
      <c r="K8" s="23" t="n">
        <v>15756.3</v>
      </c>
      <c r="L8" s="55"/>
      <c r="M8" s="7" t="s">
        <v>179</v>
      </c>
      <c r="N8" s="7"/>
      <c r="O8" s="7"/>
      <c r="P8" s="7"/>
      <c r="Q8" s="7"/>
    </row>
    <row r="9" customFormat="false" ht="20.25" hidden="false" customHeight="true" outlineLevel="0" collapsed="false">
      <c r="A9" s="21" t="n">
        <v>3</v>
      </c>
      <c r="B9" s="341" t="s">
        <v>17</v>
      </c>
      <c r="C9" s="23" t="n">
        <v>11206.188</v>
      </c>
      <c r="D9" s="24"/>
      <c r="E9" s="23" t="n">
        <v>11974.788</v>
      </c>
      <c r="F9" s="24"/>
      <c r="G9" s="23" t="n">
        <v>12743.388</v>
      </c>
      <c r="H9" s="24"/>
      <c r="I9" s="23" t="n">
        <v>13511.988</v>
      </c>
      <c r="J9" s="24"/>
      <c r="K9" s="23" t="n">
        <v>14588.028</v>
      </c>
      <c r="L9" s="55"/>
      <c r="M9" s="7"/>
      <c r="N9" s="7"/>
      <c r="O9" s="7"/>
      <c r="P9" s="7"/>
      <c r="Q9" s="7"/>
    </row>
    <row r="10" customFormat="false" ht="20.25" hidden="false" customHeight="true" outlineLevel="0" collapsed="false">
      <c r="A10" s="15" t="s">
        <v>13</v>
      </c>
      <c r="B10" s="341" t="s">
        <v>17</v>
      </c>
      <c r="C10" s="23" t="n">
        <v>15049.188</v>
      </c>
      <c r="D10" s="18"/>
      <c r="E10" s="23" t="n">
        <v>15817.788</v>
      </c>
      <c r="F10" s="18"/>
      <c r="G10" s="23" t="n">
        <v>16586.388</v>
      </c>
      <c r="H10" s="18"/>
      <c r="I10" s="23" t="n">
        <v>17354.988</v>
      </c>
      <c r="J10" s="18"/>
      <c r="K10" s="23" t="n">
        <v>18738.468</v>
      </c>
      <c r="L10" s="338"/>
    </row>
    <row r="11" customFormat="false" ht="21" hidden="false" customHeight="true" outlineLevel="0" collapsed="false">
      <c r="A11" s="45" t="s">
        <v>2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0.25" hidden="false" customHeight="true" outlineLevel="0" collapsed="false">
      <c r="A12" s="53" t="s">
        <v>180</v>
      </c>
      <c r="B12" s="54"/>
      <c r="C12" s="23" t="n">
        <v>3335.724</v>
      </c>
      <c r="D12" s="18"/>
      <c r="E12" s="23" t="n">
        <v>3535.56</v>
      </c>
      <c r="F12" s="18"/>
      <c r="G12" s="23" t="n">
        <v>3720.024</v>
      </c>
      <c r="H12" s="18"/>
      <c r="I12" s="23" t="n">
        <v>3904.488</v>
      </c>
      <c r="J12" s="18"/>
      <c r="K12" s="23" t="n">
        <v>4211.928</v>
      </c>
      <c r="L12" s="55"/>
    </row>
    <row r="13" customFormat="false" ht="20.25" hidden="false" customHeight="true" outlineLevel="0" collapsed="false">
      <c r="A13" s="53" t="s">
        <v>32</v>
      </c>
      <c r="B13" s="54"/>
      <c r="C13" s="23" t="n">
        <v>1137.528</v>
      </c>
      <c r="D13" s="30"/>
      <c r="E13" s="23" t="n">
        <v>1260.504</v>
      </c>
      <c r="F13" s="30"/>
      <c r="G13" s="23" t="n">
        <v>1368.108</v>
      </c>
      <c r="H13" s="30"/>
      <c r="I13" s="23" t="n">
        <v>1444.968</v>
      </c>
      <c r="J13" s="30"/>
      <c r="K13" s="23" t="n">
        <v>1560.56544</v>
      </c>
      <c r="L13" s="55"/>
    </row>
    <row r="14" customFormat="false" ht="20.25" hidden="false" customHeight="true" outlineLevel="0" collapsed="false">
      <c r="A14" s="15" t="s">
        <v>57</v>
      </c>
      <c r="B14" s="58"/>
      <c r="C14" s="23" t="n">
        <v>737.856</v>
      </c>
      <c r="D14" s="24"/>
      <c r="E14" s="23" t="n">
        <v>767.0628</v>
      </c>
      <c r="F14" s="24"/>
      <c r="G14" s="23" t="n">
        <v>846.9972</v>
      </c>
      <c r="H14" s="24"/>
      <c r="I14" s="23" t="n">
        <v>894.6504</v>
      </c>
      <c r="J14" s="24"/>
      <c r="K14" s="23" t="n">
        <v>966.222432</v>
      </c>
      <c r="L14" s="55"/>
      <c r="M14" s="177"/>
      <c r="N14" s="177"/>
    </row>
    <row r="15" customFormat="false" ht="20.25" hidden="false" customHeight="true" outlineLevel="0" collapsed="false">
      <c r="A15" s="21" t="s">
        <v>34</v>
      </c>
      <c r="B15" s="22"/>
      <c r="C15" s="23" t="n">
        <v>162.9432</v>
      </c>
      <c r="D15" s="24"/>
      <c r="E15" s="23" t="n">
        <v>169.092</v>
      </c>
      <c r="F15" s="24"/>
      <c r="G15" s="23" t="n">
        <v>169.092</v>
      </c>
      <c r="H15" s="24"/>
      <c r="I15" s="23" t="n">
        <v>224.4312</v>
      </c>
      <c r="J15" s="342"/>
      <c r="K15" s="23" t="n">
        <v>242.385696</v>
      </c>
      <c r="L15" s="55"/>
      <c r="M15" s="135"/>
      <c r="N15" s="177"/>
    </row>
    <row r="16" customFormat="false" ht="20.25" hidden="false" customHeight="true" outlineLevel="0" collapsed="false">
      <c r="A16" s="343"/>
      <c r="B16" s="343"/>
      <c r="M16" s="135"/>
      <c r="N16" s="177"/>
    </row>
    <row r="17" customFormat="false" ht="20.25" hidden="false" customHeight="true" outlineLevel="0" collapsed="false">
      <c r="A17" s="343"/>
      <c r="B17" s="343"/>
      <c r="M17" s="135"/>
      <c r="N17" s="177"/>
    </row>
    <row r="18" customFormat="false" ht="20.25" hidden="false" customHeight="true" outlineLevel="0" collapsed="false">
      <c r="A18" s="344"/>
      <c r="B18" s="344"/>
      <c r="C18" s="8"/>
      <c r="D18" s="8"/>
      <c r="E18" s="8"/>
    </row>
    <row r="19" customFormat="false" ht="18" hidden="false" customHeight="true" outlineLevel="0" collapsed="false">
      <c r="A19" s="345" t="s">
        <v>181</v>
      </c>
      <c r="B19" s="346"/>
      <c r="C19" s="347" t="s">
        <v>182</v>
      </c>
      <c r="D19" s="347"/>
      <c r="E19" s="347"/>
      <c r="F19" s="347"/>
      <c r="G19" s="347"/>
      <c r="H19" s="347"/>
      <c r="I19" s="347"/>
      <c r="J19" s="347"/>
      <c r="K19" s="347"/>
      <c r="L19" s="347"/>
    </row>
    <row r="20" customFormat="false" ht="21" hidden="false" customHeight="true" outlineLevel="0" collapsed="false">
      <c r="A20" s="348"/>
      <c r="B20" s="349"/>
      <c r="C20" s="350" t="s">
        <v>183</v>
      </c>
      <c r="D20" s="350"/>
      <c r="E20" s="350"/>
      <c r="F20" s="350"/>
      <c r="G20" s="350"/>
      <c r="H20" s="350"/>
      <c r="I20" s="350"/>
      <c r="J20" s="350"/>
      <c r="K20" s="350"/>
      <c r="L20" s="350"/>
    </row>
    <row r="21" customFormat="false" ht="20.25" hidden="false" customHeight="true" outlineLevel="0" collapsed="false">
      <c r="A21" s="348"/>
      <c r="B21" s="349"/>
      <c r="C21" s="351" t="s">
        <v>184</v>
      </c>
      <c r="D21" s="351"/>
      <c r="E21" s="351"/>
      <c r="F21" s="351"/>
      <c r="G21" s="351"/>
      <c r="H21" s="351"/>
      <c r="I21" s="351"/>
      <c r="J21" s="351"/>
      <c r="K21" s="351"/>
      <c r="L21" s="351"/>
    </row>
    <row r="22" customFormat="false" ht="24" hidden="false" customHeight="true" outlineLevel="0" collapsed="false">
      <c r="A22" s="352"/>
      <c r="B22" s="353"/>
      <c r="C22" s="351"/>
      <c r="D22" s="351"/>
      <c r="E22" s="351"/>
      <c r="F22" s="351"/>
      <c r="G22" s="351"/>
      <c r="H22" s="351"/>
      <c r="I22" s="351"/>
      <c r="J22" s="351"/>
      <c r="K22" s="351"/>
      <c r="L22" s="351"/>
    </row>
    <row r="23" customFormat="false" ht="20.25" hidden="false" customHeight="true" outlineLevel="0" collapsed="false">
      <c r="A23" s="354"/>
      <c r="B23" s="355"/>
      <c r="C23" s="356" t="s">
        <v>185</v>
      </c>
      <c r="D23" s="355"/>
      <c r="E23" s="355"/>
      <c r="F23" s="355"/>
      <c r="G23" s="355"/>
      <c r="H23" s="355"/>
      <c r="I23" s="355"/>
      <c r="J23" s="355"/>
      <c r="K23" s="355"/>
      <c r="L23" s="357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</sheetData>
  <mergeCells count="15">
    <mergeCell ref="A1:L1"/>
    <mergeCell ref="M1:Q2"/>
    <mergeCell ref="A2:L2"/>
    <mergeCell ref="A3:B3"/>
    <mergeCell ref="C3:D4"/>
    <mergeCell ref="E3:F4"/>
    <mergeCell ref="G3:H4"/>
    <mergeCell ref="I3:J4"/>
    <mergeCell ref="K3:L4"/>
    <mergeCell ref="M5:Q6"/>
    <mergeCell ref="M8:Q9"/>
    <mergeCell ref="A11:L11"/>
    <mergeCell ref="C19:L19"/>
    <mergeCell ref="C20:L20"/>
    <mergeCell ref="C21:L22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8" width="15.13"/>
    <col collapsed="false" customWidth="true" hidden="false" outlineLevel="0" max="2" min="2" style="358" width="8.85"/>
    <col collapsed="false" customWidth="true" hidden="false" outlineLevel="0" max="3" min="3" style="358" width="11.7"/>
    <col collapsed="false" customWidth="true" hidden="false" outlineLevel="0" max="4" min="4" style="358" width="3.7"/>
    <col collapsed="false" customWidth="true" hidden="false" outlineLevel="0" max="5" min="5" style="358" width="11.7"/>
    <col collapsed="false" customWidth="true" hidden="false" outlineLevel="0" max="6" min="6" style="358" width="3.7"/>
    <col collapsed="false" customWidth="true" hidden="false" outlineLevel="0" max="7" min="7" style="358" width="11.7"/>
    <col collapsed="false" customWidth="true" hidden="false" outlineLevel="0" max="8" min="8" style="358" width="3.7"/>
    <col collapsed="false" customWidth="true" hidden="false" outlineLevel="0" max="9" min="9" style="358" width="11.7"/>
    <col collapsed="false" customWidth="true" hidden="false" outlineLevel="0" max="10" min="10" style="195" width="3.7"/>
    <col collapsed="false" customWidth="true" hidden="false" outlineLevel="0" max="11" min="11" style="195" width="11.7"/>
    <col collapsed="false" customWidth="true" hidden="false" outlineLevel="0" max="12" min="12" style="195" width="3.7"/>
    <col collapsed="false" customWidth="true" hidden="false" outlineLevel="0" max="17" min="13" style="195" width="11.7"/>
    <col collapsed="false" customWidth="false" hidden="false" outlineLevel="0" max="257" min="18" style="195" width="7.99"/>
  </cols>
  <sheetData>
    <row r="1" customFormat="false" ht="27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358"/>
      <c r="N1" s="359"/>
      <c r="O1" s="359"/>
      <c r="P1" s="359"/>
      <c r="Q1" s="359"/>
    </row>
    <row r="2" customFormat="false" ht="24" hidden="false" customHeight="true" outlineLevel="0" collapsed="false">
      <c r="A2" s="360" t="s">
        <v>186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228" t="s">
        <v>187</v>
      </c>
      <c r="N2" s="361"/>
      <c r="O2" s="361"/>
      <c r="P2" s="361"/>
      <c r="Q2" s="361"/>
    </row>
    <row r="3" customFormat="false" ht="19.5" hidden="false" customHeight="true" outlineLevel="0" collapsed="false">
      <c r="A3" s="64" t="s">
        <v>4</v>
      </c>
      <c r="B3" s="64"/>
      <c r="C3" s="200" t="s">
        <v>5</v>
      </c>
      <c r="D3" s="200"/>
      <c r="E3" s="200" t="s">
        <v>6</v>
      </c>
      <c r="F3" s="200"/>
      <c r="G3" s="200" t="s">
        <v>7</v>
      </c>
      <c r="H3" s="200"/>
      <c r="I3" s="200" t="s">
        <v>8</v>
      </c>
      <c r="J3" s="200"/>
      <c r="K3" s="10" t="s">
        <v>9</v>
      </c>
      <c r="L3" s="10"/>
      <c r="M3" s="362" t="s">
        <v>188</v>
      </c>
      <c r="N3" s="362"/>
      <c r="O3" s="362"/>
      <c r="P3" s="362"/>
      <c r="Q3" s="362"/>
    </row>
    <row r="4" customFormat="false" ht="19.5" hidden="false" customHeight="true" outlineLevel="0" collapsed="false">
      <c r="A4" s="13" t="s">
        <v>10</v>
      </c>
      <c r="B4" s="14"/>
      <c r="C4" s="200"/>
      <c r="D4" s="200"/>
      <c r="E4" s="200"/>
      <c r="F4" s="200"/>
      <c r="G4" s="200"/>
      <c r="H4" s="200"/>
      <c r="I4" s="200"/>
      <c r="J4" s="200"/>
      <c r="K4" s="10"/>
      <c r="L4" s="10"/>
      <c r="M4" s="362"/>
      <c r="N4" s="362"/>
      <c r="O4" s="362"/>
      <c r="P4" s="362"/>
      <c r="Q4" s="362"/>
    </row>
    <row r="5" customFormat="false" ht="21" hidden="false" customHeight="true" outlineLevel="0" collapsed="false">
      <c r="A5" s="69" t="s">
        <v>189</v>
      </c>
      <c r="B5" s="363" t="s">
        <v>17</v>
      </c>
      <c r="C5" s="253" t="e">
        <f aca="false">#REF!*1.22*(#REF!/100+1)</f>
        <v>#VALUE!</v>
      </c>
      <c r="D5" s="253"/>
      <c r="E5" s="253"/>
      <c r="F5" s="253"/>
      <c r="G5" s="253"/>
      <c r="H5" s="253"/>
      <c r="I5" s="253"/>
      <c r="J5" s="253"/>
      <c r="K5" s="253"/>
      <c r="L5" s="253"/>
      <c r="M5" s="20" t="s">
        <v>44</v>
      </c>
      <c r="N5" s="20"/>
      <c r="O5" s="20"/>
      <c r="P5" s="20"/>
      <c r="Q5" s="20"/>
    </row>
    <row r="6" s="358" customFormat="true" ht="21" hidden="false" customHeight="true" outlineLevel="0" collapsed="false">
      <c r="A6" s="235" t="s">
        <v>190</v>
      </c>
      <c r="B6" s="364" t="s">
        <v>17</v>
      </c>
      <c r="C6" s="17" t="n">
        <v>9387.6804</v>
      </c>
      <c r="D6" s="18"/>
      <c r="E6" s="17" t="n">
        <v>10047.1392</v>
      </c>
      <c r="F6" s="18"/>
      <c r="G6" s="17" t="n">
        <v>10706.598</v>
      </c>
      <c r="H6" s="18"/>
      <c r="I6" s="17" t="n">
        <v>11366.0568</v>
      </c>
      <c r="J6" s="18"/>
      <c r="K6" s="17" t="n">
        <v>12025.5156</v>
      </c>
      <c r="L6" s="43"/>
      <c r="M6" s="79" t="s">
        <v>45</v>
      </c>
      <c r="N6" s="79"/>
      <c r="O6" s="79"/>
      <c r="P6" s="79"/>
      <c r="Q6" s="79"/>
    </row>
    <row r="7" s="358" customFormat="true" ht="21" hidden="false" customHeight="true" outlineLevel="0" collapsed="false">
      <c r="A7" s="230" t="s">
        <v>191</v>
      </c>
      <c r="B7" s="211"/>
      <c r="C7" s="23" t="n">
        <v>7283.2536</v>
      </c>
      <c r="D7" s="24"/>
      <c r="E7" s="23" t="n">
        <v>7913.5056</v>
      </c>
      <c r="F7" s="24"/>
      <c r="G7" s="23" t="n">
        <v>8543.7576</v>
      </c>
      <c r="H7" s="24"/>
      <c r="I7" s="23" t="n">
        <v>9172.4724</v>
      </c>
      <c r="J7" s="24"/>
      <c r="K7" s="23" t="n">
        <v>9801.1872</v>
      </c>
      <c r="L7" s="39"/>
      <c r="M7" s="79"/>
      <c r="N7" s="79"/>
      <c r="O7" s="79"/>
      <c r="P7" s="79"/>
      <c r="Q7" s="79"/>
    </row>
    <row r="8" s="358" customFormat="true" ht="21" hidden="false" customHeight="true" outlineLevel="0" collapsed="false">
      <c r="A8" s="365" t="s">
        <v>192</v>
      </c>
      <c r="B8" s="366" t="s">
        <v>17</v>
      </c>
      <c r="C8" s="23" t="n">
        <v>7553.8008</v>
      </c>
      <c r="D8" s="18"/>
      <c r="E8" s="23" t="n">
        <v>8213.2596</v>
      </c>
      <c r="F8" s="18"/>
      <c r="G8" s="23" t="n">
        <v>8872.7184</v>
      </c>
      <c r="H8" s="18"/>
      <c r="I8" s="23" t="n">
        <v>9532.1772</v>
      </c>
      <c r="J8" s="18"/>
      <c r="K8" s="23" t="n">
        <v>10191.636</v>
      </c>
      <c r="L8" s="36"/>
      <c r="M8" s="94" t="s">
        <v>193</v>
      </c>
      <c r="N8" s="367"/>
      <c r="O8" s="367"/>
      <c r="P8" s="367"/>
      <c r="Q8" s="367"/>
    </row>
    <row r="9" s="358" customFormat="true" ht="21" hidden="false" customHeight="true" outlineLevel="0" collapsed="false">
      <c r="A9" s="230" t="s">
        <v>194</v>
      </c>
      <c r="B9" s="368"/>
      <c r="C9" s="23" t="n">
        <v>2305.8</v>
      </c>
      <c r="D9" s="30"/>
      <c r="E9" s="23" t="n">
        <v>2536.38</v>
      </c>
      <c r="F9" s="30"/>
      <c r="G9" s="23" t="n">
        <v>2766.96</v>
      </c>
      <c r="H9" s="30"/>
      <c r="I9" s="23" t="n">
        <v>2997.54</v>
      </c>
      <c r="J9" s="30"/>
      <c r="K9" s="23" t="n">
        <v>3243.492</v>
      </c>
      <c r="L9" s="39"/>
      <c r="M9" s="367"/>
      <c r="N9" s="68"/>
      <c r="O9" s="68"/>
      <c r="P9" s="68"/>
      <c r="Q9" s="68"/>
    </row>
    <row r="10" s="358" customFormat="true" ht="21" hidden="false" customHeight="true" outlineLevel="0" collapsed="false">
      <c r="A10" s="365" t="s">
        <v>195</v>
      </c>
      <c r="B10" s="369"/>
      <c r="C10" s="23" t="n">
        <v>2613.24</v>
      </c>
      <c r="D10" s="24"/>
      <c r="E10" s="23" t="n">
        <v>2843.82</v>
      </c>
      <c r="F10" s="24"/>
      <c r="G10" s="23" t="n">
        <v>3074.4</v>
      </c>
      <c r="H10" s="24"/>
      <c r="I10" s="23" t="n">
        <v>3304.98</v>
      </c>
      <c r="J10" s="24"/>
      <c r="K10" s="23" t="n">
        <v>3566.304</v>
      </c>
      <c r="L10" s="39"/>
      <c r="M10" s="370" t="s">
        <v>196</v>
      </c>
      <c r="N10" s="370"/>
      <c r="O10" s="370"/>
      <c r="P10" s="370"/>
      <c r="Q10" s="370"/>
    </row>
    <row r="11" s="358" customFormat="true" ht="21" hidden="false" customHeight="true" outlineLevel="0" collapsed="false">
      <c r="A11" s="45" t="s">
        <v>2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370"/>
      <c r="N11" s="370"/>
      <c r="O11" s="370"/>
      <c r="P11" s="370"/>
      <c r="Q11" s="370"/>
    </row>
    <row r="12" s="358" customFormat="true" ht="21" hidden="false" customHeight="true" outlineLevel="0" collapsed="false">
      <c r="A12" s="53" t="s">
        <v>197</v>
      </c>
      <c r="B12" s="54"/>
      <c r="C12" s="31" t="n">
        <v>3335.724</v>
      </c>
      <c r="D12" s="18"/>
      <c r="E12" s="31" t="n">
        <v>3535.56</v>
      </c>
      <c r="F12" s="18"/>
      <c r="G12" s="31" t="n">
        <v>3720.024</v>
      </c>
      <c r="H12" s="18"/>
      <c r="I12" s="31" t="n">
        <v>3904.488</v>
      </c>
      <c r="J12" s="18"/>
      <c r="K12" s="31" t="n">
        <v>4211.928</v>
      </c>
      <c r="L12" s="338"/>
      <c r="M12" s="371" t="s">
        <v>198</v>
      </c>
      <c r="N12" s="371"/>
      <c r="O12" s="371"/>
      <c r="P12" s="371"/>
      <c r="Q12" s="371"/>
    </row>
    <row r="13" s="358" customFormat="true" ht="21" hidden="false" customHeight="true" outlineLevel="0" collapsed="false">
      <c r="A13" s="161" t="s">
        <v>57</v>
      </c>
      <c r="B13" s="368"/>
      <c r="C13" s="23" t="n">
        <v>737.856</v>
      </c>
      <c r="D13" s="24"/>
      <c r="E13" s="23" t="n">
        <v>767.0628</v>
      </c>
      <c r="F13" s="24"/>
      <c r="G13" s="23" t="n">
        <v>846.9972</v>
      </c>
      <c r="H13" s="24"/>
      <c r="I13" s="23" t="n">
        <v>894.6504</v>
      </c>
      <c r="J13" s="24"/>
      <c r="K13" s="23" t="n">
        <v>966.222432</v>
      </c>
      <c r="L13" s="163"/>
    </row>
    <row r="14" s="358" customFormat="true" ht="21" hidden="false" customHeight="true" outlineLevel="0" collapsed="false">
      <c r="A14" s="161" t="s">
        <v>32</v>
      </c>
      <c r="B14" s="368"/>
      <c r="C14" s="23" t="n">
        <v>1137.528</v>
      </c>
      <c r="D14" s="18"/>
      <c r="E14" s="23" t="n">
        <v>1260.504</v>
      </c>
      <c r="F14" s="18"/>
      <c r="G14" s="23" t="n">
        <v>1368.108</v>
      </c>
      <c r="H14" s="18"/>
      <c r="I14" s="23" t="n">
        <v>1444.968</v>
      </c>
      <c r="J14" s="18"/>
      <c r="K14" s="23" t="n">
        <v>1560.56544</v>
      </c>
      <c r="L14" s="163"/>
    </row>
    <row r="15" s="358" customFormat="true" ht="21" hidden="false" customHeight="true" outlineLevel="0" collapsed="false">
      <c r="A15" s="161" t="s">
        <v>34</v>
      </c>
      <c r="B15" s="368"/>
      <c r="C15" s="23" t="n">
        <v>162.9432</v>
      </c>
      <c r="D15" s="30"/>
      <c r="E15" s="23" t="n">
        <v>169.092</v>
      </c>
      <c r="F15" s="30"/>
      <c r="G15" s="23" t="n">
        <v>169.092</v>
      </c>
      <c r="H15" s="30"/>
      <c r="I15" s="23" t="n">
        <v>224.4312</v>
      </c>
      <c r="J15" s="30"/>
      <c r="K15" s="23" t="n">
        <v>242.385696</v>
      </c>
      <c r="L15" s="163"/>
    </row>
    <row r="16" s="358" customFormat="true" ht="21" hidden="false" customHeight="true" outlineLevel="0" collapsed="false">
      <c r="A16" s="224" t="s">
        <v>199</v>
      </c>
      <c r="B16" s="372"/>
      <c r="C16" s="23" t="n">
        <v>599.508</v>
      </c>
      <c r="D16" s="24"/>
      <c r="E16" s="23" t="n">
        <v>676.368</v>
      </c>
      <c r="F16" s="24"/>
      <c r="G16" s="23" t="n">
        <v>753.228</v>
      </c>
      <c r="H16" s="24"/>
      <c r="I16" s="23" t="n">
        <v>830.088</v>
      </c>
      <c r="J16" s="24"/>
      <c r="K16" s="23" t="n">
        <v>891.576</v>
      </c>
      <c r="L16" s="373"/>
    </row>
    <row r="17" s="358" customFormat="true" ht="20.25" hidden="false" customHeight="true" outlineLevel="0" collapsed="false">
      <c r="A17" s="161" t="s">
        <v>200</v>
      </c>
      <c r="B17" s="368"/>
      <c r="C17" s="23" t="n">
        <v>507.276</v>
      </c>
      <c r="D17" s="24"/>
      <c r="E17" s="23" t="n">
        <v>584.136</v>
      </c>
      <c r="F17" s="24"/>
      <c r="G17" s="23" t="n">
        <v>660.996</v>
      </c>
      <c r="H17" s="24"/>
      <c r="I17" s="23" t="n">
        <v>737.856</v>
      </c>
      <c r="J17" s="24"/>
      <c r="K17" s="23" t="n">
        <v>799.344</v>
      </c>
      <c r="L17" s="373"/>
      <c r="N17" s="195"/>
      <c r="O17" s="195"/>
      <c r="P17" s="195"/>
      <c r="Q17" s="195"/>
    </row>
    <row r="18" customFormat="false" ht="18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N18" s="199"/>
      <c r="O18" s="199"/>
      <c r="P18" s="199"/>
      <c r="Q18" s="199"/>
    </row>
    <row r="19" s="199" customFormat="true" ht="21" hidden="false" customHeight="true" outlineLevel="0" collapsed="false"/>
    <row r="20" s="199" customFormat="true" ht="21" hidden="false" customHeight="true" outlineLevel="0" collapsed="false"/>
    <row r="21" s="199" customFormat="true" ht="21" hidden="false" customHeight="true" outlineLevel="0" collapsed="false"/>
    <row r="22" s="199" customFormat="true" ht="21" hidden="false" customHeight="true" outlineLevel="0" collapsed="false"/>
    <row r="23" s="199" customFormat="true" ht="15.75" hidden="false" customHeight="true" outlineLevel="0" collapsed="false"/>
    <row r="24" s="199" customFormat="true" ht="21" hidden="false" customHeight="true" outlineLevel="0" collapsed="false">
      <c r="A24" s="358"/>
      <c r="B24" s="358"/>
      <c r="C24" s="358"/>
      <c r="D24" s="358"/>
      <c r="E24" s="358"/>
      <c r="F24" s="358"/>
      <c r="G24" s="358"/>
      <c r="H24" s="358"/>
      <c r="I24" s="358"/>
      <c r="J24" s="195"/>
      <c r="K24" s="195"/>
      <c r="L24" s="195"/>
    </row>
    <row r="25" s="199" customFormat="true" ht="21" hidden="false" customHeight="true" outlineLevel="0" collapsed="false">
      <c r="A25" s="358"/>
      <c r="B25" s="358"/>
      <c r="C25" s="358"/>
      <c r="D25" s="358"/>
      <c r="E25" s="358"/>
      <c r="F25" s="358"/>
      <c r="G25" s="358"/>
      <c r="H25" s="358"/>
      <c r="I25" s="358"/>
      <c r="J25" s="195"/>
      <c r="K25" s="195"/>
      <c r="L25" s="195"/>
      <c r="N25" s="195"/>
      <c r="O25" s="195"/>
      <c r="P25" s="195"/>
      <c r="Q25" s="195"/>
    </row>
    <row r="26" customFormat="false" ht="18" hidden="false" customHeight="true" outlineLevel="0" collapsed="false"/>
  </sheetData>
  <mergeCells count="15">
    <mergeCell ref="A1:L1"/>
    <mergeCell ref="A2:L2"/>
    <mergeCell ref="A3:B3"/>
    <mergeCell ref="C3:D4"/>
    <mergeCell ref="E3:F4"/>
    <mergeCell ref="G3:H4"/>
    <mergeCell ref="I3:J4"/>
    <mergeCell ref="K3:L4"/>
    <mergeCell ref="M3:Q4"/>
    <mergeCell ref="C5:L5"/>
    <mergeCell ref="M5:Q5"/>
    <mergeCell ref="M6:Q7"/>
    <mergeCell ref="M10:Q11"/>
    <mergeCell ref="A11:L11"/>
    <mergeCell ref="M12:Q12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8" width="24.7"/>
    <col collapsed="false" customWidth="true" hidden="false" outlineLevel="0" max="2" min="2" style="358" width="7.7"/>
    <col collapsed="false" customWidth="true" hidden="false" outlineLevel="0" max="3" min="3" style="358" width="11.7"/>
    <col collapsed="false" customWidth="true" hidden="false" outlineLevel="0" max="4" min="4" style="358" width="3.7"/>
    <col collapsed="false" customWidth="true" hidden="false" outlineLevel="0" max="5" min="5" style="358" width="11.7"/>
    <col collapsed="false" customWidth="true" hidden="false" outlineLevel="0" max="6" min="6" style="358" width="3.7"/>
    <col collapsed="false" customWidth="true" hidden="false" outlineLevel="0" max="7" min="7" style="358" width="11.7"/>
    <col collapsed="false" customWidth="true" hidden="false" outlineLevel="0" max="8" min="8" style="358" width="3.7"/>
    <col collapsed="false" customWidth="true" hidden="false" outlineLevel="0" max="9" min="9" style="358" width="11.7"/>
    <col collapsed="false" customWidth="true" hidden="false" outlineLevel="0" max="10" min="10" style="195" width="3.7"/>
    <col collapsed="false" customWidth="true" hidden="false" outlineLevel="0" max="11" min="11" style="195" width="11.7"/>
    <col collapsed="false" customWidth="true" hidden="false" outlineLevel="0" max="12" min="12" style="195" width="3.7"/>
    <col collapsed="false" customWidth="true" hidden="false" outlineLevel="0" max="17" min="13" style="195" width="10.71"/>
    <col collapsed="false" customWidth="false" hidden="false" outlineLevel="0" max="257" min="18" style="195" width="7.99"/>
  </cols>
  <sheetData>
    <row r="1" customFormat="false" ht="26.25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24" hidden="false" customHeight="true" outlineLevel="0" collapsed="false">
      <c r="A2" s="374" t="s">
        <v>201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20" t="s">
        <v>44</v>
      </c>
      <c r="N2" s="20"/>
      <c r="O2" s="20"/>
      <c r="P2" s="20"/>
      <c r="Q2" s="20"/>
    </row>
    <row r="3" customFormat="false" ht="18.75" hidden="false" customHeight="true" outlineLevel="0" collapsed="false">
      <c r="A3" s="64" t="s">
        <v>4</v>
      </c>
      <c r="B3" s="64"/>
      <c r="C3" s="200" t="s">
        <v>5</v>
      </c>
      <c r="D3" s="200"/>
      <c r="E3" s="200" t="s">
        <v>6</v>
      </c>
      <c r="F3" s="200"/>
      <c r="G3" s="200" t="s">
        <v>7</v>
      </c>
      <c r="H3" s="200"/>
      <c r="I3" s="200" t="s">
        <v>8</v>
      </c>
      <c r="J3" s="200"/>
      <c r="K3" s="10" t="s">
        <v>9</v>
      </c>
      <c r="L3" s="10"/>
      <c r="M3" s="79" t="s">
        <v>45</v>
      </c>
      <c r="N3" s="79"/>
      <c r="O3" s="79"/>
      <c r="P3" s="79"/>
      <c r="Q3" s="79"/>
    </row>
    <row r="4" customFormat="false" ht="18.75" hidden="false" customHeight="true" outlineLevel="0" collapsed="false">
      <c r="A4" s="13" t="s">
        <v>10</v>
      </c>
      <c r="B4" s="14"/>
      <c r="C4" s="200"/>
      <c r="D4" s="200"/>
      <c r="E4" s="200"/>
      <c r="F4" s="200"/>
      <c r="G4" s="200"/>
      <c r="H4" s="200"/>
      <c r="I4" s="200"/>
      <c r="J4" s="200"/>
      <c r="K4" s="10"/>
      <c r="L4" s="10"/>
      <c r="M4" s="79"/>
      <c r="N4" s="79"/>
      <c r="O4" s="79"/>
      <c r="P4" s="79"/>
      <c r="Q4" s="79"/>
    </row>
    <row r="5" customFormat="false" ht="20.25" hidden="false" customHeight="true" outlineLevel="0" collapsed="false">
      <c r="A5" s="375" t="s">
        <v>202</v>
      </c>
      <c r="B5" s="376" t="s">
        <v>17</v>
      </c>
      <c r="C5" s="253" t="n">
        <v>15370.4628</v>
      </c>
      <c r="D5" s="253"/>
      <c r="E5" s="253"/>
      <c r="F5" s="253"/>
      <c r="G5" s="253"/>
      <c r="H5" s="253"/>
      <c r="I5" s="253"/>
      <c r="J5" s="253"/>
      <c r="K5" s="253"/>
      <c r="L5" s="253"/>
      <c r="M5" s="377"/>
    </row>
    <row r="6" customFormat="false" ht="21" hidden="false" customHeight="true" outlineLevel="0" collapsed="false">
      <c r="A6" s="158" t="s">
        <v>189</v>
      </c>
      <c r="B6" s="364" t="s">
        <v>17</v>
      </c>
      <c r="C6" s="17" t="n">
        <v>19199.628</v>
      </c>
      <c r="D6" s="18"/>
      <c r="E6" s="17" t="n">
        <v>19968.228</v>
      </c>
      <c r="F6" s="18"/>
      <c r="G6" s="17" t="n">
        <v>21044.268</v>
      </c>
      <c r="H6" s="18"/>
      <c r="I6" s="17" t="n">
        <v>21505.428</v>
      </c>
      <c r="J6" s="18"/>
      <c r="K6" s="17" t="n">
        <v>23225.86224</v>
      </c>
      <c r="L6" s="43"/>
      <c r="M6" s="377"/>
    </row>
    <row r="7" customFormat="false" ht="19.5" hidden="false" customHeight="true" outlineLevel="0" collapsed="false">
      <c r="A7" s="45" t="s">
        <v>2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378" t="s">
        <v>203</v>
      </c>
      <c r="N7" s="378"/>
      <c r="O7" s="378"/>
      <c r="P7" s="378"/>
      <c r="Q7" s="378"/>
    </row>
    <row r="8" customFormat="false" ht="21" hidden="false" customHeight="true" outlineLevel="0" collapsed="false">
      <c r="A8" s="53" t="s">
        <v>204</v>
      </c>
      <c r="B8" s="54"/>
      <c r="C8" s="31" t="n">
        <v>3335.724</v>
      </c>
      <c r="D8" s="18"/>
      <c r="E8" s="31" t="n">
        <v>3535.56</v>
      </c>
      <c r="F8" s="18"/>
      <c r="G8" s="31" t="n">
        <v>3720.024</v>
      </c>
      <c r="H8" s="18"/>
      <c r="I8" s="31" t="n">
        <v>3904.488</v>
      </c>
      <c r="J8" s="18"/>
      <c r="K8" s="31" t="n">
        <v>4211.928</v>
      </c>
      <c r="L8" s="55"/>
      <c r="M8" s="378"/>
      <c r="N8" s="378"/>
      <c r="O8" s="378"/>
      <c r="P8" s="378"/>
      <c r="Q8" s="378"/>
    </row>
    <row r="9" customFormat="false" ht="21" hidden="false" customHeight="true" outlineLevel="0" collapsed="false">
      <c r="A9" s="161" t="s">
        <v>57</v>
      </c>
      <c r="B9" s="368"/>
      <c r="C9" s="23" t="n">
        <v>737.856</v>
      </c>
      <c r="D9" s="24"/>
      <c r="E9" s="23" t="n">
        <v>767.0628</v>
      </c>
      <c r="F9" s="24"/>
      <c r="G9" s="23" t="n">
        <v>846.9972</v>
      </c>
      <c r="H9" s="24"/>
      <c r="I9" s="23" t="n">
        <v>894.6504</v>
      </c>
      <c r="J9" s="24"/>
      <c r="K9" s="23" t="n">
        <v>966.222432</v>
      </c>
      <c r="L9" s="163"/>
    </row>
    <row r="10" customFormat="false" ht="21" hidden="false" customHeight="true" outlineLevel="0" collapsed="false">
      <c r="A10" s="161" t="s">
        <v>32</v>
      </c>
      <c r="B10" s="368"/>
      <c r="C10" s="23" t="n">
        <v>1137.528</v>
      </c>
      <c r="D10" s="18"/>
      <c r="E10" s="23" t="n">
        <v>1260.504</v>
      </c>
      <c r="F10" s="18"/>
      <c r="G10" s="23" t="n">
        <v>1368.108</v>
      </c>
      <c r="H10" s="18"/>
      <c r="I10" s="23" t="n">
        <v>1444.968</v>
      </c>
      <c r="J10" s="18"/>
      <c r="K10" s="23" t="n">
        <v>1560.56544</v>
      </c>
      <c r="L10" s="163"/>
      <c r="M10" s="371" t="s">
        <v>205</v>
      </c>
      <c r="N10" s="371"/>
      <c r="O10" s="371"/>
      <c r="P10" s="371"/>
      <c r="Q10" s="371"/>
    </row>
    <row r="11" customFormat="false" ht="21" hidden="false" customHeight="true" outlineLevel="0" collapsed="false">
      <c r="A11" s="161" t="s">
        <v>34</v>
      </c>
      <c r="B11" s="368"/>
      <c r="C11" s="23" t="n">
        <v>162.9432</v>
      </c>
      <c r="D11" s="30"/>
      <c r="E11" s="23" t="n">
        <v>169.092</v>
      </c>
      <c r="F11" s="30"/>
      <c r="G11" s="23" t="n">
        <v>169.092</v>
      </c>
      <c r="H11" s="30"/>
      <c r="I11" s="23" t="n">
        <v>224.4312</v>
      </c>
      <c r="J11" s="30"/>
      <c r="K11" s="23" t="n">
        <v>242.385696</v>
      </c>
      <c r="L11" s="163"/>
    </row>
    <row r="12" customFormat="false" ht="21" hidden="false" customHeight="true" outlineLevel="0" collapsed="false">
      <c r="A12" s="224" t="s">
        <v>199</v>
      </c>
      <c r="B12" s="372"/>
      <c r="C12" s="23" t="n">
        <v>599.508</v>
      </c>
      <c r="D12" s="24"/>
      <c r="E12" s="23" t="n">
        <v>676.368</v>
      </c>
      <c r="F12" s="24"/>
      <c r="G12" s="23" t="n">
        <v>753.228</v>
      </c>
      <c r="H12" s="24"/>
      <c r="I12" s="23" t="n">
        <v>830.088</v>
      </c>
      <c r="J12" s="24"/>
      <c r="K12" s="23" t="n">
        <v>891.576</v>
      </c>
      <c r="L12" s="373"/>
    </row>
    <row r="13" customFormat="false" ht="21" hidden="false" customHeight="true" outlineLevel="0" collapsed="false">
      <c r="A13" s="161" t="s">
        <v>200</v>
      </c>
      <c r="B13" s="368"/>
      <c r="C13" s="23" t="n">
        <v>507.276</v>
      </c>
      <c r="D13" s="24"/>
      <c r="E13" s="23" t="n">
        <v>584.136</v>
      </c>
      <c r="F13" s="24"/>
      <c r="G13" s="23" t="n">
        <v>660.996</v>
      </c>
      <c r="H13" s="24"/>
      <c r="I13" s="23" t="n">
        <v>737.856</v>
      </c>
      <c r="J13" s="24"/>
      <c r="K13" s="23" t="n">
        <v>799.344</v>
      </c>
      <c r="L13" s="373"/>
    </row>
    <row r="14" customFormat="false" ht="21" hidden="false" customHeight="true" outlineLevel="0" collapsed="false">
      <c r="A14" s="161" t="s">
        <v>206</v>
      </c>
      <c r="B14" s="211"/>
      <c r="C14" s="23" t="n">
        <v>461.16</v>
      </c>
      <c r="D14" s="24"/>
      <c r="E14" s="23" t="n">
        <v>614.88</v>
      </c>
      <c r="F14" s="24"/>
      <c r="G14" s="23" t="n">
        <v>768.6</v>
      </c>
      <c r="H14" s="24"/>
      <c r="I14" s="23" t="n">
        <v>922.32</v>
      </c>
      <c r="J14" s="24"/>
      <c r="K14" s="23" t="n">
        <v>1076.04</v>
      </c>
      <c r="L14" s="373"/>
    </row>
    <row r="15" customFormat="false" ht="27" hidden="false" customHeight="true" outlineLevel="0" collapsed="false">
      <c r="A15" s="196" t="s">
        <v>0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</row>
    <row r="16" customFormat="false" ht="25.5" hidden="false" customHeight="true" outlineLevel="0" collapsed="false">
      <c r="A16" s="379" t="s">
        <v>207</v>
      </c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</row>
    <row r="17" customFormat="false" ht="17.25" hidden="false" customHeight="true" outlineLevel="0" collapsed="false">
      <c r="A17" s="380" t="s">
        <v>208</v>
      </c>
      <c r="B17" s="381"/>
      <c r="C17" s="200" t="s">
        <v>5</v>
      </c>
      <c r="D17" s="200"/>
      <c r="E17" s="200" t="s">
        <v>6</v>
      </c>
      <c r="F17" s="200"/>
      <c r="G17" s="200" t="s">
        <v>7</v>
      </c>
      <c r="H17" s="200"/>
      <c r="I17" s="200" t="s">
        <v>8</v>
      </c>
      <c r="J17" s="200"/>
      <c r="K17" s="10" t="s">
        <v>9</v>
      </c>
      <c r="L17" s="10"/>
    </row>
    <row r="18" customFormat="false" ht="20.25" hidden="false" customHeight="true" outlineLevel="0" collapsed="false">
      <c r="A18" s="382" t="s">
        <v>10</v>
      </c>
      <c r="B18" s="383"/>
      <c r="C18" s="200"/>
      <c r="D18" s="200"/>
      <c r="E18" s="200"/>
      <c r="F18" s="200"/>
      <c r="G18" s="200"/>
      <c r="H18" s="200"/>
      <c r="I18" s="200"/>
      <c r="J18" s="200"/>
      <c r="K18" s="10"/>
      <c r="L18" s="10"/>
    </row>
    <row r="19" customFormat="false" ht="21" hidden="false" customHeight="true" outlineLevel="0" collapsed="false">
      <c r="A19" s="158" t="n">
        <v>1</v>
      </c>
      <c r="B19" s="207"/>
      <c r="C19" s="23" t="n">
        <v>3689.28</v>
      </c>
      <c r="D19" s="24"/>
      <c r="E19" s="23" t="n">
        <v>3836.8512</v>
      </c>
      <c r="F19" s="24"/>
      <c r="G19" s="23" t="n">
        <v>3996.72</v>
      </c>
      <c r="H19" s="24"/>
      <c r="I19" s="23" t="n">
        <v>4156.5888</v>
      </c>
      <c r="J19" s="24"/>
      <c r="K19" s="23" t="n">
        <v>4489.115904</v>
      </c>
      <c r="L19" s="384"/>
    </row>
    <row r="20" customFormat="false" ht="18.75" hidden="false" customHeight="false" outlineLevel="0" collapsed="false">
      <c r="A20" s="385"/>
      <c r="B20" s="385"/>
      <c r="C20" s="386"/>
      <c r="D20" s="386"/>
      <c r="E20" s="386"/>
      <c r="F20" s="386"/>
      <c r="G20" s="386"/>
      <c r="H20" s="386"/>
      <c r="I20" s="386"/>
    </row>
    <row r="21" customFormat="false" ht="12.75" hidden="false" customHeight="false" outlineLevel="0" collapsed="false">
      <c r="F21" s="195"/>
      <c r="G21" s="195"/>
      <c r="H21" s="195"/>
    </row>
  </sheetData>
  <mergeCells count="21">
    <mergeCell ref="A1:L1"/>
    <mergeCell ref="A2:L2"/>
    <mergeCell ref="M2:Q2"/>
    <mergeCell ref="A3:B3"/>
    <mergeCell ref="C3:D4"/>
    <mergeCell ref="E3:F4"/>
    <mergeCell ref="G3:H4"/>
    <mergeCell ref="I3:J4"/>
    <mergeCell ref="K3:L4"/>
    <mergeCell ref="M3:Q4"/>
    <mergeCell ref="C5:L5"/>
    <mergeCell ref="A7:L7"/>
    <mergeCell ref="M7:Q8"/>
    <mergeCell ref="M10:Q10"/>
    <mergeCell ref="A15:L15"/>
    <mergeCell ref="A16:L16"/>
    <mergeCell ref="C17:D18"/>
    <mergeCell ref="E17:F18"/>
    <mergeCell ref="G17:H18"/>
    <mergeCell ref="I17:J18"/>
    <mergeCell ref="K17:L18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1" width="2.7"/>
    <col collapsed="false" customWidth="true" hidden="false" outlineLevel="0" max="19" min="15" style="1" width="12.7"/>
    <col collapsed="false" customWidth="false" hidden="false" outlineLevel="0" max="257" min="20" style="1" width="9.14"/>
  </cols>
  <sheetData>
    <row r="1" customFormat="false" ht="24" hidden="false" customHeight="true" outlineLevel="0" collapsed="false">
      <c r="B1" s="2" t="s">
        <v>2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87" t="s">
        <v>67</v>
      </c>
      <c r="P1" s="242"/>
      <c r="Q1" s="242"/>
      <c r="R1" s="242"/>
      <c r="S1" s="242"/>
    </row>
    <row r="2" customFormat="false" ht="24" hidden="false" customHeight="true" outlineLevel="0" collapsed="false">
      <c r="B2" s="6" t="s">
        <v>21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387"/>
      <c r="P2" s="242"/>
      <c r="Q2" s="242"/>
      <c r="R2" s="242"/>
      <c r="S2" s="242"/>
    </row>
    <row r="3" customFormat="false" ht="18.75" hidden="false" customHeight="true" outlineLevel="0" collapsed="false">
      <c r="B3" s="64" t="s">
        <v>4</v>
      </c>
      <c r="C3" s="64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O3" s="388" t="s">
        <v>69</v>
      </c>
      <c r="P3" s="388"/>
      <c r="Q3" s="388"/>
      <c r="R3" s="388"/>
      <c r="S3" s="388"/>
    </row>
    <row r="4" customFormat="false" ht="18.75" hidden="false" customHeight="true" outlineLevel="0" collapsed="false">
      <c r="B4" s="13" t="s">
        <v>10</v>
      </c>
      <c r="C4" s="14"/>
      <c r="D4" s="10"/>
      <c r="E4" s="10"/>
      <c r="F4" s="10"/>
      <c r="G4" s="10"/>
      <c r="H4" s="10"/>
      <c r="I4" s="10"/>
      <c r="J4" s="10"/>
      <c r="K4" s="10"/>
      <c r="L4" s="10"/>
      <c r="M4" s="10"/>
      <c r="O4" s="389" t="s">
        <v>70</v>
      </c>
      <c r="P4" s="389"/>
      <c r="Q4" s="389"/>
      <c r="R4" s="389"/>
      <c r="S4" s="389"/>
    </row>
    <row r="5" customFormat="false" ht="20.25" hidden="false" customHeight="true" outlineLevel="0" collapsed="false">
      <c r="A5" s="127"/>
      <c r="B5" s="53" t="n">
        <v>1</v>
      </c>
      <c r="C5" s="255"/>
      <c r="D5" s="390" t="n">
        <v>5457.06</v>
      </c>
      <c r="E5" s="391"/>
      <c r="F5" s="390" t="n">
        <v>5810.616</v>
      </c>
      <c r="G5" s="392"/>
      <c r="H5" s="390" t="n">
        <v>6241.032</v>
      </c>
      <c r="I5" s="391"/>
      <c r="J5" s="390" t="n">
        <v>6517.728</v>
      </c>
      <c r="K5" s="392"/>
      <c r="L5" s="390" t="n">
        <v>7025.004</v>
      </c>
      <c r="M5" s="43"/>
      <c r="N5" s="177"/>
      <c r="O5" s="393"/>
      <c r="P5" s="393"/>
      <c r="Q5" s="393"/>
      <c r="R5" s="393"/>
      <c r="S5" s="393"/>
    </row>
    <row r="6" customFormat="false" ht="20.25" hidden="false" customHeight="true" outlineLevel="0" collapsed="false">
      <c r="B6" s="256" t="n">
        <v>2</v>
      </c>
      <c r="C6" s="257"/>
      <c r="D6" s="390" t="n">
        <v>7378.56</v>
      </c>
      <c r="E6" s="394"/>
      <c r="F6" s="390" t="n">
        <v>7916.58</v>
      </c>
      <c r="G6" s="395"/>
      <c r="H6" s="390" t="n">
        <v>8454.6</v>
      </c>
      <c r="I6" s="394"/>
      <c r="J6" s="390" t="n">
        <v>8992.62</v>
      </c>
      <c r="K6" s="394"/>
      <c r="L6" s="390" t="n">
        <v>9530.64</v>
      </c>
      <c r="M6" s="39"/>
      <c r="O6" s="396" t="s">
        <v>211</v>
      </c>
      <c r="P6" s="292"/>
      <c r="Q6" s="292"/>
      <c r="R6" s="397"/>
      <c r="S6" s="397"/>
    </row>
    <row r="7" customFormat="false" ht="20.25" hidden="false" customHeight="true" outlineLevel="0" collapsed="false">
      <c r="B7" s="256" t="n">
        <v>3</v>
      </c>
      <c r="C7" s="257"/>
      <c r="D7" s="390" t="n">
        <v>9453.78</v>
      </c>
      <c r="E7" s="394"/>
      <c r="F7" s="390" t="n">
        <v>10068.66</v>
      </c>
      <c r="G7" s="395"/>
      <c r="H7" s="390" t="n">
        <v>10837.26</v>
      </c>
      <c r="I7" s="394"/>
      <c r="J7" s="390" t="n">
        <v>11452.14</v>
      </c>
      <c r="K7" s="392"/>
      <c r="L7" s="390" t="n">
        <v>12067.02</v>
      </c>
      <c r="M7" s="36"/>
      <c r="O7" s="398" t="s">
        <v>212</v>
      </c>
      <c r="P7" s="399"/>
      <c r="Q7" s="292"/>
      <c r="R7" s="292"/>
      <c r="S7" s="292"/>
    </row>
    <row r="8" customFormat="false" ht="20.25" hidden="false" customHeight="true" outlineLevel="0" collapsed="false">
      <c r="B8" s="256" t="s">
        <v>13</v>
      </c>
      <c r="C8" s="257"/>
      <c r="D8" s="390" t="n">
        <v>14080.752</v>
      </c>
      <c r="E8" s="394"/>
      <c r="F8" s="390" t="n">
        <v>14588.028</v>
      </c>
      <c r="G8" s="395"/>
      <c r="H8" s="390" t="n">
        <v>15295.14</v>
      </c>
      <c r="I8" s="394"/>
      <c r="J8" s="390" t="n">
        <v>16125.228</v>
      </c>
      <c r="K8" s="395"/>
      <c r="L8" s="390" t="n">
        <v>16893.828</v>
      </c>
      <c r="M8" s="39"/>
      <c r="O8" s="400" t="s">
        <v>213</v>
      </c>
      <c r="P8" s="399"/>
      <c r="Q8" s="292"/>
      <c r="R8" s="292"/>
      <c r="S8" s="292"/>
    </row>
    <row r="9" customFormat="false" ht="20.25" hidden="false" customHeight="true" outlineLevel="0" collapsed="false">
      <c r="B9" s="45" t="s">
        <v>26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O9" s="401" t="s">
        <v>74</v>
      </c>
      <c r="P9" s="401"/>
      <c r="Q9" s="401"/>
      <c r="R9" s="401"/>
      <c r="S9" s="401"/>
    </row>
    <row r="10" customFormat="false" ht="22.5" hidden="false" customHeight="true" outlineLevel="0" collapsed="false">
      <c r="B10" s="21" t="s">
        <v>57</v>
      </c>
      <c r="C10" s="264"/>
      <c r="D10" s="390" t="n">
        <v>737.856</v>
      </c>
      <c r="E10" s="402"/>
      <c r="F10" s="390" t="n">
        <v>767.0628</v>
      </c>
      <c r="G10" s="402"/>
      <c r="H10" s="390" t="n">
        <v>846.9972</v>
      </c>
      <c r="I10" s="402"/>
      <c r="J10" s="390" t="n">
        <v>894.6504</v>
      </c>
      <c r="K10" s="402"/>
      <c r="L10" s="390" t="n">
        <v>966.222432</v>
      </c>
      <c r="M10" s="39"/>
      <c r="O10" s="401" t="s">
        <v>76</v>
      </c>
      <c r="P10" s="401"/>
      <c r="Q10" s="401"/>
      <c r="R10" s="401"/>
      <c r="S10" s="401"/>
    </row>
    <row r="11" customFormat="false" ht="20.25" hidden="false" customHeight="true" outlineLevel="0" collapsed="false">
      <c r="B11" s="28" t="s">
        <v>32</v>
      </c>
      <c r="C11" s="262"/>
      <c r="D11" s="390" t="n">
        <v>1137.528</v>
      </c>
      <c r="E11" s="403"/>
      <c r="F11" s="390" t="n">
        <v>1260.504</v>
      </c>
      <c r="G11" s="403"/>
      <c r="H11" s="390" t="n">
        <v>1368.108</v>
      </c>
      <c r="I11" s="403"/>
      <c r="J11" s="390" t="n">
        <v>1444.968</v>
      </c>
      <c r="K11" s="39"/>
      <c r="L11" s="390" t="n">
        <v>1567.944</v>
      </c>
      <c r="M11" s="36"/>
      <c r="O11" s="401"/>
      <c r="P11" s="401"/>
      <c r="Q11" s="401"/>
      <c r="R11" s="401"/>
      <c r="S11" s="401"/>
    </row>
    <row r="12" customFormat="false" ht="20.25" hidden="false" customHeight="true" outlineLevel="0" collapsed="false">
      <c r="B12" s="21" t="s">
        <v>34</v>
      </c>
      <c r="C12" s="168"/>
      <c r="D12" s="390" t="n">
        <v>162.9432</v>
      </c>
      <c r="E12" s="404"/>
      <c r="F12" s="390" t="n">
        <v>169.092</v>
      </c>
      <c r="G12" s="404"/>
      <c r="H12" s="390" t="n">
        <v>169.092</v>
      </c>
      <c r="I12" s="404"/>
      <c r="J12" s="390" t="n">
        <v>224.4312</v>
      </c>
      <c r="K12" s="405"/>
      <c r="L12" s="390" t="n">
        <v>242.385696</v>
      </c>
      <c r="M12" s="39"/>
      <c r="O12" s="406" t="s">
        <v>214</v>
      </c>
      <c r="P12" s="406"/>
      <c r="Q12" s="406"/>
      <c r="R12" s="406"/>
      <c r="S12" s="406"/>
    </row>
    <row r="13" customFormat="false" ht="20.25" hidden="false" customHeight="true" outlineLevel="0" collapsed="false">
      <c r="B13" s="161" t="s">
        <v>145</v>
      </c>
      <c r="C13" s="257"/>
      <c r="D13" s="390" t="n">
        <v>230.58</v>
      </c>
      <c r="E13" s="407"/>
      <c r="F13" s="390" t="n">
        <v>230.58</v>
      </c>
      <c r="G13" s="405"/>
      <c r="H13" s="390" t="n">
        <v>230.58</v>
      </c>
      <c r="I13" s="404"/>
      <c r="J13" s="390" t="n">
        <v>230.58</v>
      </c>
      <c r="K13" s="405"/>
      <c r="L13" s="390" t="n">
        <v>230.58</v>
      </c>
      <c r="M13" s="39"/>
      <c r="O13" s="406"/>
      <c r="P13" s="406"/>
      <c r="Q13" s="406"/>
      <c r="R13" s="406"/>
      <c r="S13" s="406"/>
    </row>
    <row r="14" customFormat="false" ht="20.25" hidden="false" customHeight="true" outlineLevel="0" collapsed="false">
      <c r="B14" s="21" t="s">
        <v>88</v>
      </c>
      <c r="C14" s="257"/>
      <c r="D14" s="390" t="n">
        <v>768.6</v>
      </c>
      <c r="E14" s="408"/>
      <c r="F14" s="390" t="n">
        <v>799.344</v>
      </c>
      <c r="G14" s="409"/>
      <c r="H14" s="390" t="n">
        <v>799.344</v>
      </c>
      <c r="I14" s="408"/>
      <c r="J14" s="390" t="n">
        <v>922.32</v>
      </c>
      <c r="K14" s="409"/>
      <c r="L14" s="390" t="n">
        <v>999.18</v>
      </c>
      <c r="M14" s="25"/>
      <c r="O14" s="406" t="s">
        <v>65</v>
      </c>
      <c r="P14" s="406"/>
      <c r="Q14" s="406"/>
      <c r="R14" s="406"/>
      <c r="S14" s="406"/>
    </row>
    <row r="15" customFormat="false" ht="20.25" hidden="false" customHeight="true" outlineLevel="0" collapsed="false">
      <c r="B15" s="172" t="s">
        <v>90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O15" s="406"/>
      <c r="P15" s="406"/>
      <c r="Q15" s="406"/>
      <c r="R15" s="406"/>
      <c r="S15" s="406"/>
    </row>
    <row r="16" customFormat="false" ht="20.25" hidden="false" customHeight="true" outlineLevel="0" collapsed="false">
      <c r="B16" s="214" t="n">
        <v>1</v>
      </c>
      <c r="C16" s="214"/>
      <c r="D16" s="390" t="n">
        <v>184.464</v>
      </c>
      <c r="E16" s="331"/>
      <c r="F16" s="390" t="n">
        <v>184.464</v>
      </c>
      <c r="G16" s="410"/>
      <c r="H16" s="390" t="n">
        <v>184.464</v>
      </c>
      <c r="I16" s="331"/>
      <c r="J16" s="390" t="n">
        <v>184.464</v>
      </c>
      <c r="K16" s="410"/>
      <c r="L16" s="390" t="n">
        <v>199.22112</v>
      </c>
      <c r="M16" s="215"/>
      <c r="O16" s="411" t="s">
        <v>146</v>
      </c>
      <c r="P16" s="412"/>
      <c r="Q16" s="412"/>
      <c r="R16" s="412"/>
      <c r="S16" s="412"/>
    </row>
    <row r="17" customFormat="false" ht="21" hidden="false" customHeight="true" outlineLevel="0" collapsed="false">
      <c r="B17" s="214" t="n">
        <v>2</v>
      </c>
      <c r="C17" s="214"/>
      <c r="D17" s="390" t="n">
        <v>368.928</v>
      </c>
      <c r="E17" s="413"/>
      <c r="F17" s="390" t="n">
        <v>368.928</v>
      </c>
      <c r="G17" s="414"/>
      <c r="H17" s="390" t="n">
        <v>368.928</v>
      </c>
      <c r="I17" s="413"/>
      <c r="J17" s="390" t="n">
        <v>368.928</v>
      </c>
      <c r="K17" s="414"/>
      <c r="L17" s="390" t="n">
        <v>399.672</v>
      </c>
      <c r="M17" s="216"/>
      <c r="O17" s="415"/>
      <c r="P17" s="415"/>
      <c r="Q17" s="415"/>
      <c r="R17" s="415"/>
      <c r="S17" s="415"/>
    </row>
    <row r="18" customFormat="false" ht="20.25" hidden="false" customHeight="true" outlineLevel="0" collapsed="false">
      <c r="B18" s="214" t="n">
        <v>3</v>
      </c>
      <c r="C18" s="214"/>
      <c r="D18" s="390" t="n">
        <v>553.392</v>
      </c>
      <c r="E18" s="413"/>
      <c r="F18" s="390" t="n">
        <v>553.392</v>
      </c>
      <c r="G18" s="414"/>
      <c r="H18" s="390" t="n">
        <v>553.392</v>
      </c>
      <c r="I18" s="331"/>
      <c r="J18" s="390" t="n">
        <v>553.392</v>
      </c>
      <c r="K18" s="414"/>
      <c r="L18" s="390" t="n">
        <v>599.508</v>
      </c>
      <c r="M18" s="216"/>
      <c r="O18" s="415"/>
      <c r="P18" s="415"/>
      <c r="Q18" s="415"/>
      <c r="R18" s="415"/>
      <c r="S18" s="415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16.5" hidden="false" customHeight="true" outlineLevel="0" collapsed="false"/>
  </sheetData>
  <mergeCells count="20">
    <mergeCell ref="B1:M1"/>
    <mergeCell ref="B2:M2"/>
    <mergeCell ref="B3:C3"/>
    <mergeCell ref="D3:E4"/>
    <mergeCell ref="F3:G4"/>
    <mergeCell ref="H3:I4"/>
    <mergeCell ref="J3:K4"/>
    <mergeCell ref="L3:M4"/>
    <mergeCell ref="O3:S3"/>
    <mergeCell ref="O4:S4"/>
    <mergeCell ref="B9:M9"/>
    <mergeCell ref="O9:S9"/>
    <mergeCell ref="O10:S11"/>
    <mergeCell ref="O12:S13"/>
    <mergeCell ref="O14:S15"/>
    <mergeCell ref="B15:M15"/>
    <mergeCell ref="B16:C16"/>
    <mergeCell ref="B17:C17"/>
    <mergeCell ref="O17:S18"/>
    <mergeCell ref="B18:C18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1.7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7" min="13" style="0" width="11.7"/>
  </cols>
  <sheetData>
    <row r="1" customFormat="false" ht="27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3" t="s">
        <v>39</v>
      </c>
      <c r="N1" s="4"/>
      <c r="O1" s="4"/>
      <c r="P1" s="4"/>
      <c r="Q1" s="4"/>
    </row>
    <row r="2" customFormat="false" ht="24" hidden="false" customHeight="true" outlineLevel="0" collapsed="false">
      <c r="A2" s="62" t="s">
        <v>4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 t="s">
        <v>41</v>
      </c>
      <c r="N2" s="63"/>
      <c r="O2" s="63"/>
      <c r="P2" s="63"/>
      <c r="Q2" s="63"/>
    </row>
    <row r="3" customFormat="false" ht="18" hidden="false" customHeight="true" outlineLevel="0" collapsed="false">
      <c r="A3" s="64" t="s">
        <v>4</v>
      </c>
      <c r="B3" s="64"/>
      <c r="C3" s="65" t="s">
        <v>5</v>
      </c>
      <c r="D3" s="65"/>
      <c r="E3" s="65" t="s">
        <v>6</v>
      </c>
      <c r="F3" s="65"/>
      <c r="G3" s="65" t="s">
        <v>7</v>
      </c>
      <c r="H3" s="65"/>
      <c r="I3" s="66" t="s">
        <v>8</v>
      </c>
      <c r="J3" s="66"/>
      <c r="K3" s="65" t="s">
        <v>9</v>
      </c>
      <c r="L3" s="65"/>
      <c r="M3" s="63"/>
      <c r="N3" s="63"/>
      <c r="O3" s="63"/>
      <c r="P3" s="63"/>
      <c r="Q3" s="63"/>
    </row>
    <row r="4" customFormat="false" ht="18" hidden="false" customHeight="true" outlineLevel="0" collapsed="false">
      <c r="A4" s="13" t="s">
        <v>10</v>
      </c>
      <c r="B4" s="67"/>
      <c r="C4" s="65"/>
      <c r="D4" s="65"/>
      <c r="E4" s="65"/>
      <c r="F4" s="65"/>
      <c r="G4" s="65"/>
      <c r="H4" s="65"/>
      <c r="I4" s="66"/>
      <c r="J4" s="66"/>
      <c r="K4" s="65"/>
      <c r="L4" s="65"/>
      <c r="M4" s="68"/>
      <c r="N4" s="68"/>
      <c r="O4" s="68"/>
      <c r="P4" s="68"/>
      <c r="Q4" s="68"/>
    </row>
    <row r="5" customFormat="false" ht="21" hidden="false" customHeight="true" outlineLevel="0" collapsed="false">
      <c r="A5" s="69" t="s">
        <v>42</v>
      </c>
      <c r="B5" s="70"/>
      <c r="C5" s="71" t="n">
        <v>26130.8628</v>
      </c>
      <c r="D5" s="72"/>
      <c r="E5" s="71" t="n">
        <v>27346.788</v>
      </c>
      <c r="F5" s="72"/>
      <c r="G5" s="71" t="n">
        <v>28576.548</v>
      </c>
      <c r="H5" s="73"/>
      <c r="I5" s="74" t="s">
        <v>43</v>
      </c>
      <c r="J5" s="74"/>
      <c r="K5" s="74" t="s">
        <v>43</v>
      </c>
      <c r="L5" s="74"/>
      <c r="M5" s="20" t="s">
        <v>44</v>
      </c>
      <c r="N5" s="20"/>
      <c r="O5" s="20"/>
      <c r="P5" s="20"/>
      <c r="Q5" s="20"/>
    </row>
    <row r="6" customFormat="false" ht="21" hidden="false" customHeight="true" outlineLevel="0" collapsed="false">
      <c r="A6" s="75" t="n">
        <v>1</v>
      </c>
      <c r="B6" s="76"/>
      <c r="C6" s="17" t="n">
        <v>6133.428</v>
      </c>
      <c r="D6" s="77"/>
      <c r="E6" s="17" t="n">
        <v>6671.448</v>
      </c>
      <c r="F6" s="77"/>
      <c r="G6" s="17" t="n">
        <v>7209.468</v>
      </c>
      <c r="H6" s="77"/>
      <c r="I6" s="17" t="n">
        <v>7670.628</v>
      </c>
      <c r="J6" s="77"/>
      <c r="K6" s="17" t="n">
        <v>8285.508</v>
      </c>
      <c r="L6" s="78"/>
      <c r="M6" s="79" t="s">
        <v>45</v>
      </c>
      <c r="N6" s="79"/>
      <c r="O6" s="79"/>
      <c r="P6" s="79"/>
      <c r="Q6" s="79"/>
    </row>
    <row r="7" customFormat="false" ht="21" hidden="false" customHeight="true" outlineLevel="0" collapsed="false">
      <c r="A7" s="80" t="n">
        <v>2</v>
      </c>
      <c r="B7" s="81"/>
      <c r="C7" s="23" t="n">
        <v>9530.64</v>
      </c>
      <c r="D7" s="82"/>
      <c r="E7" s="23" t="n">
        <v>10068.66</v>
      </c>
      <c r="F7" s="82"/>
      <c r="G7" s="23" t="n">
        <v>10591.308</v>
      </c>
      <c r="H7" s="82"/>
      <c r="I7" s="23" t="n">
        <v>11129.328</v>
      </c>
      <c r="J7" s="82"/>
      <c r="K7" s="23" t="n">
        <v>12020.904</v>
      </c>
      <c r="L7" s="83"/>
      <c r="M7" s="79"/>
      <c r="N7" s="79"/>
      <c r="O7" s="79"/>
      <c r="P7" s="79"/>
      <c r="Q7" s="79"/>
    </row>
    <row r="8" customFormat="false" ht="18" hidden="false" customHeight="true" outlineLevel="0" collapsed="false">
      <c r="A8" s="75" t="n">
        <v>3</v>
      </c>
      <c r="B8" s="76"/>
      <c r="C8" s="23" t="n">
        <v>12051.648</v>
      </c>
      <c r="D8" s="77"/>
      <c r="E8" s="23" t="n">
        <v>12789.504</v>
      </c>
      <c r="F8" s="77"/>
      <c r="G8" s="23" t="n">
        <v>13527.36</v>
      </c>
      <c r="H8" s="77"/>
      <c r="I8" s="23" t="n">
        <v>14265.216</v>
      </c>
      <c r="J8" s="77"/>
      <c r="K8" s="23" t="n">
        <v>15402.744</v>
      </c>
      <c r="L8" s="78"/>
      <c r="M8" s="84" t="s">
        <v>46</v>
      </c>
      <c r="N8" s="84"/>
      <c r="O8" s="84"/>
      <c r="P8" s="84"/>
      <c r="Q8" s="84"/>
    </row>
    <row r="9" customFormat="false" ht="18" hidden="false" customHeight="true" outlineLevel="0" collapsed="false">
      <c r="A9" s="85" t="s">
        <v>13</v>
      </c>
      <c r="B9" s="86"/>
      <c r="C9" s="23" t="n">
        <v>15356.628</v>
      </c>
      <c r="D9" s="87"/>
      <c r="E9" s="23" t="n">
        <v>16125.228</v>
      </c>
      <c r="F9" s="87"/>
      <c r="G9" s="23" t="n">
        <v>16740.108</v>
      </c>
      <c r="H9" s="87"/>
      <c r="I9" s="23" t="n">
        <v>17354.988</v>
      </c>
      <c r="J9" s="87"/>
      <c r="K9" s="23" t="n">
        <v>18738.468</v>
      </c>
      <c r="L9" s="83"/>
      <c r="M9" s="84"/>
      <c r="N9" s="84"/>
      <c r="O9" s="84"/>
      <c r="P9" s="84"/>
      <c r="Q9" s="84"/>
    </row>
    <row r="10" customFormat="false" ht="24" hidden="false" customHeight="true" outlineLevel="0" collapsed="false">
      <c r="A10" s="88" t="s">
        <v>47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4"/>
      <c r="N10" s="84"/>
      <c r="O10" s="84"/>
      <c r="P10" s="84"/>
      <c r="Q10" s="84"/>
    </row>
    <row r="11" customFormat="false" ht="21" hidden="false" customHeight="true" outlineLevel="0" collapsed="false">
      <c r="A11" s="89" t="s">
        <v>48</v>
      </c>
      <c r="B11" s="90"/>
      <c r="C11" s="71" t="n">
        <v>23671.3428</v>
      </c>
      <c r="D11" s="72"/>
      <c r="E11" s="71" t="n">
        <v>24841.152</v>
      </c>
      <c r="F11" s="72"/>
      <c r="G11" s="71" t="n">
        <v>25863.39</v>
      </c>
      <c r="H11" s="73"/>
      <c r="I11" s="74" t="s">
        <v>43</v>
      </c>
      <c r="J11" s="74"/>
      <c r="K11" s="74" t="s">
        <v>43</v>
      </c>
      <c r="L11" s="74"/>
      <c r="M11" s="49"/>
      <c r="N11" s="49"/>
      <c r="O11" s="49"/>
      <c r="P11" s="49"/>
      <c r="Q11" s="91"/>
    </row>
    <row r="12" customFormat="false" ht="21" hidden="false" customHeight="true" outlineLevel="0" collapsed="false">
      <c r="A12" s="92" t="s">
        <v>16</v>
      </c>
      <c r="B12" s="93" t="s">
        <v>17</v>
      </c>
      <c r="C12" s="17" t="n">
        <v>5103.504</v>
      </c>
      <c r="D12" s="77"/>
      <c r="E12" s="17" t="n">
        <v>5595.408</v>
      </c>
      <c r="F12" s="77"/>
      <c r="G12" s="17" t="n">
        <v>6071.94</v>
      </c>
      <c r="H12" s="77"/>
      <c r="I12" s="17" t="n">
        <v>6563.844</v>
      </c>
      <c r="J12" s="77"/>
      <c r="K12" s="17" t="n">
        <v>7086.492</v>
      </c>
      <c r="L12" s="78"/>
      <c r="M12" s="94" t="s">
        <v>49</v>
      </c>
      <c r="N12" s="49"/>
      <c r="O12" s="49"/>
      <c r="P12" s="49"/>
      <c r="Q12" s="91"/>
    </row>
    <row r="13" customFormat="false" ht="21" hidden="false" customHeight="true" outlineLevel="0" collapsed="false">
      <c r="A13" s="95" t="s">
        <v>19</v>
      </c>
      <c r="B13" s="93" t="s">
        <v>17</v>
      </c>
      <c r="C13" s="23" t="n">
        <v>7209.468</v>
      </c>
      <c r="D13" s="82"/>
      <c r="E13" s="23" t="n">
        <v>7993.44</v>
      </c>
      <c r="F13" s="82"/>
      <c r="G13" s="23" t="n">
        <v>8792.784</v>
      </c>
      <c r="H13" s="82"/>
      <c r="I13" s="23" t="n">
        <v>9576.756</v>
      </c>
      <c r="J13" s="82"/>
      <c r="K13" s="23" t="n">
        <v>10345.356</v>
      </c>
      <c r="L13" s="83"/>
      <c r="M13" s="49" t="s">
        <v>50</v>
      </c>
      <c r="N13" s="49"/>
      <c r="O13" s="49"/>
      <c r="P13" s="49"/>
      <c r="Q13" s="91"/>
    </row>
    <row r="14" customFormat="false" ht="21" hidden="false" customHeight="true" outlineLevel="0" collapsed="false">
      <c r="A14" s="95" t="s">
        <v>51</v>
      </c>
      <c r="B14" s="93" t="s">
        <v>17</v>
      </c>
      <c r="C14" s="23" t="n">
        <v>13711.824</v>
      </c>
      <c r="D14" s="77"/>
      <c r="E14" s="23" t="n">
        <v>14434.308</v>
      </c>
      <c r="F14" s="77"/>
      <c r="G14" s="23" t="n">
        <v>15156.792</v>
      </c>
      <c r="H14" s="77"/>
      <c r="I14" s="23" t="n">
        <v>15879.276</v>
      </c>
      <c r="J14" s="77"/>
      <c r="K14" s="23" t="n">
        <v>17155.152</v>
      </c>
      <c r="L14" s="78"/>
      <c r="M14" s="49" t="s">
        <v>52</v>
      </c>
      <c r="N14" s="49"/>
      <c r="O14" s="49"/>
      <c r="P14" s="49"/>
      <c r="Q14" s="91"/>
    </row>
    <row r="15" customFormat="false" ht="21" hidden="false" customHeight="true" outlineLevel="0" collapsed="false">
      <c r="A15" s="96" t="s">
        <v>53</v>
      </c>
      <c r="B15" s="97"/>
      <c r="C15" s="23" t="n">
        <v>4749.948</v>
      </c>
      <c r="D15" s="87"/>
      <c r="E15" s="23" t="n">
        <v>5103.504</v>
      </c>
      <c r="F15" s="87"/>
      <c r="G15" s="23" t="n">
        <v>5457.06</v>
      </c>
      <c r="H15" s="87"/>
      <c r="I15" s="23" t="n">
        <v>5810.616</v>
      </c>
      <c r="J15" s="87"/>
      <c r="K15" s="23" t="n">
        <v>6271.776</v>
      </c>
      <c r="L15" s="83"/>
      <c r="M15" s="49" t="s">
        <v>54</v>
      </c>
      <c r="N15" s="49"/>
      <c r="O15" s="49"/>
      <c r="P15" s="49"/>
      <c r="Q15" s="91"/>
    </row>
    <row r="16" customFormat="false" ht="21" hidden="false" customHeight="true" outlineLevel="0" collapsed="false">
      <c r="A16" s="95" t="s">
        <v>55</v>
      </c>
      <c r="B16" s="81"/>
      <c r="C16" s="23" t="n">
        <v>5964.336</v>
      </c>
      <c r="D16" s="87"/>
      <c r="E16" s="23" t="n">
        <v>6517.728</v>
      </c>
      <c r="F16" s="87"/>
      <c r="G16" s="23" t="n">
        <v>7055.748</v>
      </c>
      <c r="H16" s="87"/>
      <c r="I16" s="23" t="n">
        <v>7609.14</v>
      </c>
      <c r="J16" s="87"/>
      <c r="K16" s="23" t="n">
        <v>8224.02</v>
      </c>
      <c r="L16" s="98"/>
      <c r="M16" s="1"/>
      <c r="N16" s="1"/>
      <c r="O16" s="1"/>
      <c r="P16" s="1"/>
    </row>
    <row r="17" customFormat="false" ht="24" hidden="false" customHeight="true" outlineLevel="0" collapsed="false">
      <c r="A17" s="99" t="s">
        <v>26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1"/>
      <c r="N17" s="1"/>
      <c r="O17" s="1"/>
      <c r="P17" s="1"/>
    </row>
    <row r="18" customFormat="false" ht="21" hidden="false" customHeight="true" outlineLevel="0" collapsed="false">
      <c r="A18" s="100" t="s">
        <v>56</v>
      </c>
      <c r="B18" s="101"/>
      <c r="C18" s="23" t="n">
        <v>3335.724</v>
      </c>
      <c r="D18" s="82"/>
      <c r="E18" s="23" t="n">
        <v>3535.56</v>
      </c>
      <c r="F18" s="82"/>
      <c r="G18" s="23" t="n">
        <v>3720.024</v>
      </c>
      <c r="H18" s="82"/>
      <c r="I18" s="23" t="n">
        <v>3904.488</v>
      </c>
      <c r="J18" s="82"/>
      <c r="K18" s="23" t="n">
        <v>4211.928</v>
      </c>
      <c r="L18" s="48"/>
      <c r="M18" s="1"/>
      <c r="N18" s="1"/>
      <c r="O18" s="1"/>
      <c r="P18" s="1"/>
    </row>
    <row r="19" customFormat="false" ht="21" hidden="false" customHeight="true" outlineLevel="0" collapsed="false">
      <c r="A19" s="102" t="s">
        <v>32</v>
      </c>
      <c r="B19" s="97"/>
      <c r="C19" s="23" t="n">
        <v>1137.528</v>
      </c>
      <c r="D19" s="77"/>
      <c r="E19" s="23" t="n">
        <v>1260.504</v>
      </c>
      <c r="F19" s="77"/>
      <c r="G19" s="23" t="n">
        <v>1368.108</v>
      </c>
      <c r="H19" s="77"/>
      <c r="I19" s="23" t="n">
        <v>1444.968</v>
      </c>
      <c r="J19" s="77"/>
      <c r="K19" s="23" t="n">
        <v>1560.56544</v>
      </c>
      <c r="L19" s="103"/>
      <c r="M19" s="1"/>
      <c r="N19" s="1"/>
      <c r="O19" s="1"/>
      <c r="P19" s="1"/>
    </row>
    <row r="20" customFormat="false" ht="21" hidden="false" customHeight="true" outlineLevel="0" collapsed="false">
      <c r="A20" s="75" t="s">
        <v>57</v>
      </c>
      <c r="B20" s="104"/>
      <c r="C20" s="23" t="n">
        <v>737.856</v>
      </c>
      <c r="D20" s="87"/>
      <c r="E20" s="23" t="n">
        <v>767.0628</v>
      </c>
      <c r="F20" s="87"/>
      <c r="G20" s="23" t="n">
        <v>846.9972</v>
      </c>
      <c r="H20" s="87"/>
      <c r="I20" s="23" t="n">
        <v>894.6504</v>
      </c>
      <c r="J20" s="87"/>
      <c r="K20" s="23" t="n">
        <v>966.222432</v>
      </c>
      <c r="L20" s="105"/>
      <c r="M20" s="1"/>
      <c r="N20" s="1"/>
      <c r="O20" s="1"/>
      <c r="P20" s="1"/>
    </row>
    <row r="21" customFormat="false" ht="21" hidden="false" customHeight="true" outlineLevel="0" collapsed="false">
      <c r="A21" s="80" t="s">
        <v>34</v>
      </c>
      <c r="B21" s="81"/>
      <c r="C21" s="23" t="n">
        <v>162.9432</v>
      </c>
      <c r="D21" s="82"/>
      <c r="E21" s="23" t="n">
        <v>169.092</v>
      </c>
      <c r="F21" s="82"/>
      <c r="G21" s="23" t="n">
        <v>169.092</v>
      </c>
      <c r="H21" s="82"/>
      <c r="I21" s="23" t="n">
        <v>224.4312</v>
      </c>
      <c r="J21" s="82"/>
      <c r="K21" s="23" t="n">
        <v>242.385696</v>
      </c>
      <c r="L21" s="105"/>
      <c r="M21" s="1"/>
      <c r="N21" s="1"/>
      <c r="O21" s="1"/>
      <c r="P21" s="1"/>
    </row>
    <row r="22" customFormat="false" ht="18" hidden="false" customHeight="true" outlineLevel="0" collapsed="false">
      <c r="L22" s="106"/>
      <c r="M22" s="1"/>
      <c r="N22" s="1"/>
      <c r="O22" s="1"/>
      <c r="P22" s="1"/>
    </row>
    <row r="23" customFormat="false" ht="18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"/>
      <c r="N23" s="1"/>
      <c r="O23" s="1"/>
      <c r="P23" s="1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</row>
  </sheetData>
  <mergeCells count="18">
    <mergeCell ref="A1:L1"/>
    <mergeCell ref="A2:L2"/>
    <mergeCell ref="M2:Q3"/>
    <mergeCell ref="A3:B3"/>
    <mergeCell ref="C3:D4"/>
    <mergeCell ref="E3:F4"/>
    <mergeCell ref="G3:H4"/>
    <mergeCell ref="I3:J4"/>
    <mergeCell ref="K3:L4"/>
    <mergeCell ref="I5:J5"/>
    <mergeCell ref="K5:L5"/>
    <mergeCell ref="M5:Q5"/>
    <mergeCell ref="M6:Q7"/>
    <mergeCell ref="M8:Q10"/>
    <mergeCell ref="A10:L10"/>
    <mergeCell ref="I11:J11"/>
    <mergeCell ref="K11:L11"/>
    <mergeCell ref="A17:L17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73" min="13" style="107" width="9.14"/>
  </cols>
  <sheetData>
    <row r="1" s="110" customFormat="true" ht="20.25" hidden="false" customHeight="false" outlineLevel="0" collapsed="false">
      <c r="A1" s="108" t="s">
        <v>5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</row>
    <row r="2" customFormat="false" ht="18.75" hidden="false" customHeight="false" outlineLevel="0" collapsed="false">
      <c r="A2" s="111" t="s">
        <v>5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3.5" hidden="false" customHeight="false" outlineLevel="0" collapsed="false">
      <c r="A3" s="112" t="s">
        <v>60</v>
      </c>
      <c r="B3" s="113"/>
      <c r="C3" s="113"/>
      <c r="D3" s="113"/>
      <c r="E3" s="113"/>
      <c r="F3" s="113"/>
      <c r="G3" s="114"/>
      <c r="H3" s="113"/>
      <c r="I3" s="113"/>
      <c r="J3" s="113"/>
      <c r="K3" s="113"/>
      <c r="L3" s="115"/>
    </row>
    <row r="4" customFormat="false" ht="15" hidden="false" customHeight="false" outlineLevel="0" collapsed="false">
      <c r="A4" s="116" t="n">
        <v>1</v>
      </c>
      <c r="B4" s="117"/>
      <c r="C4" s="118"/>
      <c r="D4" s="118"/>
      <c r="E4" s="118"/>
      <c r="F4" s="118"/>
      <c r="G4" s="119" t="n">
        <v>13725</v>
      </c>
      <c r="H4" s="118"/>
      <c r="I4" s="118"/>
      <c r="J4" s="118"/>
      <c r="K4" s="118"/>
      <c r="L4" s="120"/>
    </row>
    <row r="5" customFormat="false" ht="14.25" hidden="false" customHeight="false" outlineLevel="0" collapsed="false">
      <c r="A5" s="121" t="n">
        <v>2</v>
      </c>
      <c r="B5" s="122"/>
      <c r="C5" s="101"/>
      <c r="D5" s="101"/>
      <c r="E5" s="101"/>
      <c r="F5" s="101"/>
      <c r="G5" s="123" t="n">
        <v>21350</v>
      </c>
      <c r="H5" s="101"/>
      <c r="I5" s="101"/>
      <c r="J5" s="101"/>
      <c r="K5" s="101"/>
      <c r="L5" s="124"/>
    </row>
    <row r="6" customFormat="false" ht="14.25" hidden="false" customHeight="false" outlineLevel="0" collapsed="false">
      <c r="A6" s="121" t="n">
        <v>3</v>
      </c>
      <c r="B6" s="122"/>
      <c r="C6" s="101"/>
      <c r="D6" s="101"/>
      <c r="E6" s="101"/>
      <c r="F6" s="101"/>
      <c r="G6" s="123" t="n">
        <v>25925</v>
      </c>
      <c r="H6" s="101"/>
      <c r="I6" s="101"/>
      <c r="J6" s="101"/>
      <c r="K6" s="101"/>
      <c r="L6" s="124"/>
    </row>
    <row r="7" customFormat="false" ht="14.25" hidden="false" customHeight="false" outlineLevel="0" collapsed="false">
      <c r="A7" s="121" t="s">
        <v>13</v>
      </c>
      <c r="B7" s="122"/>
      <c r="C7" s="101"/>
      <c r="D7" s="101"/>
      <c r="E7" s="101"/>
      <c r="F7" s="101"/>
      <c r="G7" s="123" t="n">
        <v>33550</v>
      </c>
      <c r="H7" s="101"/>
      <c r="I7" s="101"/>
      <c r="J7" s="101"/>
      <c r="K7" s="101"/>
      <c r="L7" s="124"/>
    </row>
    <row r="8" customFormat="false" ht="14.25" hidden="false" customHeight="false" outlineLevel="0" collapsed="false">
      <c r="A8" s="125" t="s">
        <v>32</v>
      </c>
      <c r="B8" s="117"/>
      <c r="C8" s="118"/>
      <c r="D8" s="118"/>
      <c r="E8" s="118"/>
      <c r="F8" s="118"/>
      <c r="G8" s="123" t="n">
        <v>3812.5</v>
      </c>
      <c r="H8" s="118"/>
      <c r="I8" s="118"/>
      <c r="J8" s="118"/>
      <c r="K8" s="118"/>
      <c r="L8" s="120"/>
    </row>
    <row r="9" customFormat="false" ht="12.75" hidden="false" customHeight="false" outlineLevel="0" collapsed="false">
      <c r="A9" s="126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8"/>
    </row>
    <row r="10" customFormat="false" ht="12.75" hidden="false" customHeight="false" outlineLevel="0" collapsed="false">
      <c r="A10" s="129" t="s">
        <v>61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20"/>
    </row>
    <row r="11" customFormat="false" ht="12.75" hidden="false" customHeight="false" outlineLevel="0" collapsed="false">
      <c r="A11" s="126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8"/>
    </row>
    <row r="12" customFormat="false" ht="12.75" hidden="false" customHeight="false" outlineLevel="0" collapsed="false">
      <c r="A12" s="130" t="s">
        <v>62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20"/>
    </row>
    <row r="13" customFormat="false" ht="12.75" hidden="false" customHeight="false" outlineLevel="0" collapsed="false">
      <c r="A13" s="131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8"/>
    </row>
    <row r="14" customFormat="false" ht="12.75" hidden="false" customHeight="false" outlineLevel="0" collapsed="false">
      <c r="A14" s="131" t="s">
        <v>63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8"/>
    </row>
    <row r="15" customFormat="false" ht="12.75" hidden="false" customHeight="false" outlineLevel="0" collapsed="false">
      <c r="A15" s="126" t="s">
        <v>64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8"/>
    </row>
    <row r="16" customFormat="false" ht="12.75" hidden="false" customHeight="false" outlineLevel="0" collapsed="false">
      <c r="A16" s="129" t="s">
        <v>6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20"/>
    </row>
    <row r="17" customFormat="false" ht="12.75" hidden="false" customHeight="false" outlineLevel="0" collapsed="false">
      <c r="A17" s="126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8"/>
    </row>
    <row r="18" customFormat="false" ht="12.75" hidden="false" customHeight="false" outlineLevel="0" collapsed="false">
      <c r="A18" s="126" t="s">
        <v>66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/>
    </row>
    <row r="19" customFormat="false" ht="12.75" hidden="false" customHeight="false" outlineLevel="0" collapsed="false">
      <c r="A19" s="126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8"/>
    </row>
    <row r="20" customFormat="false" ht="12.75" hidden="false" customHeight="fals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8"/>
    </row>
    <row r="21" customFormat="false" ht="12.75" hidden="false" customHeight="false" outlineLevel="0" collapsed="false">
      <c r="A21" s="126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8"/>
    </row>
    <row r="22" customFormat="false" ht="13.5" hidden="false" customHeight="false" outlineLevel="0" collapsed="false">
      <c r="A22" s="132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4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s="107" customFormat="true" ht="12.75" hidden="false" customHeight="false" outlineLevel="0" collapsed="false"/>
    <row r="34" s="107" customFormat="true" ht="12.75" hidden="false" customHeight="false" outlineLevel="0" collapsed="false"/>
    <row r="35" s="107" customFormat="true" ht="12.75" hidden="false" customHeight="false" outlineLevel="0" collapsed="false"/>
    <row r="36" s="107" customFormat="true" ht="12.75" hidden="false" customHeight="false" outlineLevel="0" collapsed="false"/>
    <row r="37" s="107" customFormat="true" ht="12.75" hidden="false" customHeight="false" outlineLevel="0" collapsed="false"/>
    <row r="38" s="107" customFormat="true" ht="12.75" hidden="false" customHeight="false" outlineLevel="0" collapsed="false"/>
    <row r="39" s="107" customFormat="true" ht="12.75" hidden="false" customHeight="false" outlineLevel="0" collapsed="false"/>
    <row r="40" s="107" customFormat="true" ht="12.75" hidden="false" customHeight="false" outlineLevel="0" collapsed="false"/>
    <row r="41" s="107" customFormat="true" ht="12.75" hidden="false" customHeight="false" outlineLevel="0" collapsed="false"/>
    <row r="42" s="107" customFormat="true" ht="12.75" hidden="false" customHeight="false" outlineLevel="0" collapsed="false"/>
    <row r="43" s="107" customFormat="true" ht="12.75" hidden="false" customHeight="false" outlineLevel="0" collapsed="false"/>
    <row r="44" s="107" customFormat="true" ht="12.75" hidden="false" customHeight="false" outlineLevel="0" collapsed="false"/>
    <row r="45" s="107" customFormat="true" ht="12.75" hidden="false" customHeight="false" outlineLevel="0" collapsed="false"/>
    <row r="46" s="107" customFormat="true" ht="12.75" hidden="false" customHeight="false" outlineLevel="0" collapsed="false"/>
    <row r="47" s="107" customFormat="true" ht="12.75" hidden="false" customHeight="false" outlineLevel="0" collapsed="false"/>
    <row r="48" s="107" customFormat="true" ht="12.75" hidden="false" customHeight="false" outlineLevel="0" collapsed="false"/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  <row r="102" s="107" customFormat="true" ht="12.75" hidden="false" customHeight="false" outlineLevel="0" collapsed="false"/>
    <row r="103" s="107" customFormat="true" ht="12.75" hidden="false" customHeight="false" outlineLevel="0" collapsed="false"/>
    <row r="104" s="107" customFormat="true" ht="12.75" hidden="false" customHeight="false" outlineLevel="0" collapsed="false"/>
    <row r="105" s="107" customFormat="true" ht="12.75" hidden="false" customHeight="false" outlineLevel="0" collapsed="false"/>
    <row r="106" s="107" customFormat="true" ht="12.75" hidden="false" customHeight="false" outlineLevel="0" collapsed="false"/>
    <row r="107" s="107" customFormat="true" ht="12.75" hidden="false" customHeight="false" outlineLevel="0" collapsed="false"/>
    <row r="108" s="107" customFormat="true" ht="12.75" hidden="false" customHeight="false" outlineLevel="0" collapsed="false"/>
    <row r="109" s="107" customFormat="true" ht="12.75" hidden="false" customHeight="false" outlineLevel="0" collapsed="false"/>
    <row r="110" s="107" customFormat="true" ht="12.75" hidden="false" customHeight="false" outlineLevel="0" collapsed="false"/>
    <row r="111" s="107" customFormat="true" ht="12.75" hidden="false" customHeight="false" outlineLevel="0" collapsed="false"/>
    <row r="112" s="107" customFormat="true" ht="12.75" hidden="false" customHeight="false" outlineLevel="0" collapsed="false"/>
    <row r="113" s="107" customFormat="true" ht="12.75" hidden="false" customHeight="false" outlineLevel="0" collapsed="false"/>
    <row r="114" s="107" customFormat="true" ht="12.75" hidden="false" customHeight="false" outlineLevel="0" collapsed="false"/>
    <row r="115" s="107" customFormat="true" ht="12.75" hidden="false" customHeight="false" outlineLevel="0" collapsed="false"/>
    <row r="116" s="107" customFormat="true" ht="12.75" hidden="false" customHeight="false" outlineLevel="0" collapsed="false"/>
    <row r="117" s="107" customFormat="true" ht="12.75" hidden="false" customHeight="false" outlineLevel="0" collapsed="false"/>
    <row r="118" s="107" customFormat="true" ht="12.75" hidden="false" customHeight="false" outlineLevel="0" collapsed="false"/>
    <row r="119" s="107" customFormat="true" ht="12.75" hidden="false" customHeight="false" outlineLevel="0" collapsed="false"/>
    <row r="120" s="107" customFormat="true" ht="12.75" hidden="false" customHeight="false" outlineLevel="0" collapsed="false"/>
    <row r="121" s="107" customFormat="true" ht="12.75" hidden="false" customHeight="false" outlineLevel="0" collapsed="false"/>
    <row r="122" s="107" customFormat="true" ht="12.75" hidden="false" customHeight="false" outlineLevel="0" collapsed="false"/>
    <row r="123" s="107" customFormat="true" ht="12.75" hidden="false" customHeight="false" outlineLevel="0" collapsed="false"/>
    <row r="124" s="107" customFormat="true" ht="12.75" hidden="false" customHeight="false" outlineLevel="0" collapsed="false"/>
    <row r="125" s="107" customFormat="true" ht="12.75" hidden="false" customHeight="false" outlineLevel="0" collapsed="false"/>
    <row r="126" s="107" customFormat="true" ht="12.75" hidden="false" customHeight="false" outlineLevel="0" collapsed="false"/>
    <row r="127" s="107" customFormat="true" ht="12.75" hidden="false" customHeight="false" outlineLevel="0" collapsed="false"/>
    <row r="128" s="107" customFormat="true" ht="12.75" hidden="false" customHeight="false" outlineLevel="0" collapsed="false"/>
    <row r="129" s="107" customFormat="true" ht="12.75" hidden="false" customHeight="false" outlineLevel="0" collapsed="false"/>
    <row r="130" s="107" customFormat="true" ht="12.75" hidden="false" customHeight="false" outlineLevel="0" collapsed="false"/>
    <row r="131" s="107" customFormat="true" ht="12.75" hidden="false" customHeight="false" outlineLevel="0" collapsed="false"/>
    <row r="132" s="107" customFormat="true" ht="12.75" hidden="false" customHeight="false" outlineLevel="0" collapsed="false"/>
    <row r="133" s="107" customFormat="true" ht="12.75" hidden="false" customHeight="false" outlineLevel="0" collapsed="false"/>
    <row r="134" s="107" customFormat="true" ht="12.75" hidden="false" customHeight="false" outlineLevel="0" collapsed="false"/>
    <row r="135" s="107" customFormat="true" ht="12.75" hidden="false" customHeight="false" outlineLevel="0" collapsed="false"/>
    <row r="136" s="107" customFormat="true" ht="12.75" hidden="false" customHeight="false" outlineLevel="0" collapsed="false"/>
    <row r="137" s="107" customFormat="true" ht="12.75" hidden="false" customHeight="false" outlineLevel="0" collapsed="false"/>
    <row r="138" s="107" customFormat="true" ht="12.75" hidden="false" customHeight="false" outlineLevel="0" collapsed="false"/>
    <row r="139" s="107" customFormat="true" ht="12.75" hidden="false" customHeight="false" outlineLevel="0" collapsed="false"/>
    <row r="140" s="107" customFormat="true" ht="12.75" hidden="false" customHeight="false" outlineLevel="0" collapsed="false"/>
    <row r="141" s="107" customFormat="true" ht="12.75" hidden="false" customHeight="false" outlineLevel="0" collapsed="false"/>
    <row r="142" s="107" customFormat="true" ht="12.75" hidden="false" customHeight="false" outlineLevel="0" collapsed="false"/>
    <row r="143" s="107" customFormat="true" ht="12.75" hidden="false" customHeight="false" outlineLevel="0" collapsed="false"/>
    <row r="144" s="107" customFormat="true" ht="12.75" hidden="false" customHeight="false" outlineLevel="0" collapsed="false"/>
    <row r="145" s="107" customFormat="true" ht="12.75" hidden="false" customHeight="false" outlineLevel="0" collapsed="false"/>
    <row r="146" s="107" customFormat="true" ht="12.75" hidden="false" customHeight="false" outlineLevel="0" collapsed="false"/>
    <row r="147" s="107" customFormat="true" ht="12.75" hidden="false" customHeight="false" outlineLevel="0" collapsed="false"/>
    <row r="148" s="107" customFormat="true" ht="12.75" hidden="false" customHeight="false" outlineLevel="0" collapsed="false"/>
    <row r="149" s="107" customFormat="true" ht="12.75" hidden="false" customHeight="false" outlineLevel="0" collapsed="false"/>
    <row r="150" s="107" customFormat="true" ht="12.75" hidden="false" customHeight="false" outlineLevel="0" collapsed="false"/>
    <row r="151" s="107" customFormat="true" ht="12.75" hidden="false" customHeight="false" outlineLevel="0" collapsed="false"/>
    <row r="152" s="107" customFormat="true" ht="12.75" hidden="false" customHeight="false" outlineLevel="0" collapsed="false"/>
    <row r="153" s="107" customFormat="true" ht="12.75" hidden="false" customHeight="false" outlineLevel="0" collapsed="false"/>
    <row r="154" s="107" customFormat="true" ht="12.75" hidden="false" customHeight="false" outlineLevel="0" collapsed="false"/>
    <row r="155" s="107" customFormat="true" ht="12.75" hidden="false" customHeight="false" outlineLevel="0" collapsed="false"/>
    <row r="156" s="107" customFormat="true" ht="12.75" hidden="false" customHeight="false" outlineLevel="0" collapsed="false"/>
    <row r="157" s="107" customFormat="true" ht="12.75" hidden="false" customHeight="false" outlineLevel="0" collapsed="false"/>
    <row r="158" s="107" customFormat="true" ht="12.75" hidden="false" customHeight="false" outlineLevel="0" collapsed="false"/>
    <row r="159" s="107" customFormat="true" ht="12.75" hidden="false" customHeight="false" outlineLevel="0" collapsed="false"/>
    <row r="160" s="107" customFormat="true" ht="12.75" hidden="false" customHeight="false" outlineLevel="0" collapsed="false"/>
    <row r="161" s="107" customFormat="true" ht="12.75" hidden="false" customHeight="false" outlineLevel="0" collapsed="false"/>
    <row r="162" s="107" customFormat="true" ht="12.75" hidden="false" customHeight="false" outlineLevel="0" collapsed="false"/>
    <row r="163" s="107" customFormat="true" ht="12.75" hidden="false" customHeight="false" outlineLevel="0" collapsed="false"/>
    <row r="164" s="107" customFormat="true" ht="12.75" hidden="false" customHeight="false" outlineLevel="0" collapsed="false"/>
    <row r="165" s="107" customFormat="true" ht="12.75" hidden="false" customHeight="false" outlineLevel="0" collapsed="false"/>
    <row r="166" s="107" customFormat="true" ht="12.75" hidden="false" customHeight="false" outlineLevel="0" collapsed="false"/>
    <row r="167" s="107" customFormat="true" ht="12.75" hidden="false" customHeight="false" outlineLevel="0" collapsed="false"/>
    <row r="168" s="107" customFormat="true" ht="12.75" hidden="false" customHeight="false" outlineLevel="0" collapsed="false"/>
    <row r="169" s="107" customFormat="true" ht="12.75" hidden="false" customHeight="false" outlineLevel="0" collapsed="false"/>
    <row r="170" s="107" customFormat="true" ht="12.75" hidden="false" customHeight="false" outlineLevel="0" collapsed="false"/>
    <row r="171" s="107" customFormat="true" ht="12.75" hidden="false" customHeight="false" outlineLevel="0" collapsed="false"/>
    <row r="172" s="107" customFormat="true" ht="12.75" hidden="false" customHeight="false" outlineLevel="0" collapsed="false"/>
    <row r="173" s="107" customFormat="true" ht="12.75" hidden="false" customHeight="false" outlineLevel="0" collapsed="false"/>
    <row r="174" s="107" customFormat="true" ht="12.75" hidden="false" customHeight="false" outlineLevel="0" collapsed="false"/>
    <row r="175" s="107" customFormat="true" ht="12.75" hidden="false" customHeight="false" outlineLevel="0" collapsed="false"/>
    <row r="176" s="107" customFormat="true" ht="12.75" hidden="false" customHeight="false" outlineLevel="0" collapsed="false"/>
    <row r="177" s="107" customFormat="true" ht="12.75" hidden="false" customHeight="false" outlineLevel="0" collapsed="false"/>
    <row r="178" s="107" customFormat="true" ht="12.75" hidden="false" customHeight="false" outlineLevel="0" collapsed="false"/>
    <row r="179" s="107" customFormat="true" ht="12.75" hidden="false" customHeight="false" outlineLevel="0" collapsed="false"/>
    <row r="180" s="107" customFormat="true" ht="12.75" hidden="false" customHeight="false" outlineLevel="0" collapsed="false"/>
    <row r="181" s="107" customFormat="true" ht="12.75" hidden="false" customHeight="false" outlineLevel="0" collapsed="false"/>
    <row r="182" s="107" customFormat="true" ht="12.75" hidden="false" customHeight="false" outlineLevel="0" collapsed="false"/>
    <row r="183" s="107" customFormat="true" ht="12.75" hidden="false" customHeight="false" outlineLevel="0" collapsed="false"/>
    <row r="184" s="107" customFormat="true" ht="12.75" hidden="false" customHeight="false" outlineLevel="0" collapsed="false"/>
    <row r="185" s="107" customFormat="true" ht="12.75" hidden="false" customHeight="false" outlineLevel="0" collapsed="false"/>
    <row r="186" s="107" customFormat="true" ht="12.75" hidden="false" customHeight="false" outlineLevel="0" collapsed="false"/>
    <row r="187" s="107" customFormat="true" ht="12.75" hidden="false" customHeight="false" outlineLevel="0" collapsed="false"/>
    <row r="188" s="107" customFormat="true" ht="12.75" hidden="false" customHeight="false" outlineLevel="0" collapsed="false"/>
    <row r="189" s="107" customFormat="true" ht="12.75" hidden="false" customHeight="false" outlineLevel="0" collapsed="false"/>
    <row r="190" s="107" customFormat="true" ht="12.75" hidden="false" customHeight="false" outlineLevel="0" collapsed="false"/>
    <row r="191" s="107" customFormat="true" ht="12.75" hidden="false" customHeight="false" outlineLevel="0" collapsed="false"/>
    <row r="192" s="107" customFormat="true" ht="12.75" hidden="false" customHeight="false" outlineLevel="0" collapsed="false"/>
    <row r="193" s="107" customFormat="true" ht="12.75" hidden="false" customHeight="false" outlineLevel="0" collapsed="false"/>
    <row r="194" s="107" customFormat="true" ht="12.75" hidden="false" customHeight="false" outlineLevel="0" collapsed="false"/>
    <row r="195" s="107" customFormat="true" ht="12.75" hidden="false" customHeight="false" outlineLevel="0" collapsed="false"/>
    <row r="196" s="107" customFormat="true" ht="12.75" hidden="false" customHeight="false" outlineLevel="0" collapsed="false"/>
    <row r="197" s="107" customFormat="true" ht="12.75" hidden="false" customHeight="false" outlineLevel="0" collapsed="false"/>
    <row r="198" s="107" customFormat="true" ht="12.75" hidden="false" customHeight="false" outlineLevel="0" collapsed="false"/>
    <row r="199" s="107" customFormat="true" ht="12.75" hidden="false" customHeight="false" outlineLevel="0" collapsed="false"/>
    <row r="200" s="107" customFormat="true" ht="12.75" hidden="false" customHeight="false" outlineLevel="0" collapsed="false"/>
    <row r="201" s="107" customFormat="true" ht="12.75" hidden="false" customHeight="false" outlineLevel="0" collapsed="false"/>
    <row r="202" s="107" customFormat="true" ht="12.75" hidden="false" customHeight="false" outlineLevel="0" collapsed="false"/>
    <row r="203" s="107" customFormat="true" ht="12.75" hidden="false" customHeight="false" outlineLevel="0" collapsed="false"/>
    <row r="204" s="107" customFormat="true" ht="12.75" hidden="false" customHeight="false" outlineLevel="0" collapsed="false"/>
    <row r="205" s="107" customFormat="true" ht="12.75" hidden="false" customHeight="false" outlineLevel="0" collapsed="false"/>
    <row r="206" s="107" customFormat="true" ht="12.75" hidden="false" customHeight="false" outlineLevel="0" collapsed="false"/>
    <row r="207" s="107" customFormat="true" ht="12.75" hidden="false" customHeight="false" outlineLevel="0" collapsed="false"/>
    <row r="208" s="107" customFormat="true" ht="12.75" hidden="false" customHeight="false" outlineLevel="0" collapsed="false"/>
    <row r="209" s="107" customFormat="true" ht="12.75" hidden="false" customHeight="false" outlineLevel="0" collapsed="false"/>
    <row r="210" s="107" customFormat="true" ht="12.75" hidden="false" customHeight="false" outlineLevel="0" collapsed="false"/>
    <row r="211" s="107" customFormat="true" ht="12.75" hidden="false" customHeight="false" outlineLevel="0" collapsed="false"/>
    <row r="212" s="107" customFormat="true" ht="12.75" hidden="false" customHeight="false" outlineLevel="0" collapsed="false"/>
    <row r="213" s="107" customFormat="true" ht="12.75" hidden="false" customHeight="false" outlineLevel="0" collapsed="false"/>
    <row r="214" s="107" customFormat="true" ht="12.75" hidden="false" customHeight="false" outlineLevel="0" collapsed="false"/>
    <row r="215" s="107" customFormat="true" ht="12.75" hidden="false" customHeight="false" outlineLevel="0" collapsed="false"/>
    <row r="216" s="107" customFormat="true" ht="12.75" hidden="false" customHeight="false" outlineLevel="0" collapsed="false"/>
    <row r="217" s="107" customFormat="true" ht="12.75" hidden="false" customHeight="false" outlineLevel="0" collapsed="false"/>
    <row r="218" s="107" customFormat="true" ht="12.75" hidden="false" customHeight="false" outlineLevel="0" collapsed="false"/>
    <row r="219" s="107" customFormat="true" ht="12.75" hidden="false" customHeight="false" outlineLevel="0" collapsed="false"/>
    <row r="220" s="107" customFormat="true" ht="12.75" hidden="false" customHeight="false" outlineLevel="0" collapsed="false"/>
    <row r="221" s="107" customFormat="true" ht="12.75" hidden="false" customHeight="false" outlineLevel="0" collapsed="false"/>
    <row r="222" s="107" customFormat="true" ht="12.75" hidden="false" customHeight="false" outlineLevel="0" collapsed="false"/>
    <row r="223" s="107" customFormat="true" ht="12.75" hidden="false" customHeight="false" outlineLevel="0" collapsed="false"/>
    <row r="224" s="107" customFormat="true" ht="12.75" hidden="false" customHeight="false" outlineLevel="0" collapsed="false"/>
    <row r="225" s="107" customFormat="true" ht="12.75" hidden="false" customHeight="false" outlineLevel="0" collapsed="false"/>
    <row r="226" s="107" customFormat="true" ht="12.75" hidden="false" customHeight="false" outlineLevel="0" collapsed="false"/>
    <row r="227" s="107" customFormat="true" ht="12.75" hidden="false" customHeight="false" outlineLevel="0" collapsed="false"/>
    <row r="228" s="107" customFormat="true" ht="12.75" hidden="false" customHeight="false" outlineLevel="0" collapsed="false"/>
    <row r="229" s="107" customFormat="true" ht="12.75" hidden="false" customHeight="false" outlineLevel="0" collapsed="false"/>
    <row r="230" s="107" customFormat="true" ht="12.75" hidden="false" customHeight="false" outlineLevel="0" collapsed="false"/>
    <row r="231" s="107" customFormat="true" ht="12.75" hidden="false" customHeight="false" outlineLevel="0" collapsed="false"/>
    <row r="232" s="107" customFormat="true" ht="12.75" hidden="false" customHeight="false" outlineLevel="0" collapsed="false"/>
    <row r="233" s="107" customFormat="true" ht="12.75" hidden="false" customHeight="false" outlineLevel="0" collapsed="false"/>
    <row r="234" s="107" customFormat="true" ht="12.75" hidden="false" customHeight="false" outlineLevel="0" collapsed="false"/>
    <row r="235" s="107" customFormat="true" ht="12.75" hidden="false" customHeight="false" outlineLevel="0" collapsed="false"/>
    <row r="236" s="107" customFormat="true" ht="12.75" hidden="false" customHeight="false" outlineLevel="0" collapsed="false"/>
    <row r="237" s="107" customFormat="true" ht="12.75" hidden="false" customHeight="false" outlineLevel="0" collapsed="false"/>
    <row r="238" s="107" customFormat="true" ht="12.75" hidden="false" customHeight="false" outlineLevel="0" collapsed="false"/>
    <row r="239" s="107" customFormat="true" ht="12.75" hidden="false" customHeight="false" outlineLevel="0" collapsed="false"/>
    <row r="240" s="107" customFormat="true" ht="12.75" hidden="false" customHeight="false" outlineLevel="0" collapsed="false"/>
    <row r="241" s="107" customFormat="true" ht="12.75" hidden="false" customHeight="false" outlineLevel="0" collapsed="false"/>
    <row r="242" s="107" customFormat="true" ht="12.75" hidden="false" customHeight="false" outlineLevel="0" collapsed="false"/>
    <row r="243" s="107" customFormat="true" ht="12.75" hidden="false" customHeight="false" outlineLevel="0" collapsed="false"/>
    <row r="244" s="107" customFormat="true" ht="12.75" hidden="false" customHeight="false" outlineLevel="0" collapsed="false"/>
    <row r="245" s="107" customFormat="true" ht="12.75" hidden="false" customHeight="false" outlineLevel="0" collapsed="false"/>
    <row r="246" s="107" customFormat="true" ht="12.75" hidden="false" customHeight="false" outlineLevel="0" collapsed="false"/>
    <row r="247" s="107" customFormat="true" ht="12.75" hidden="false" customHeight="false" outlineLevel="0" collapsed="false"/>
    <row r="248" s="107" customFormat="true" ht="12.75" hidden="false" customHeight="false" outlineLevel="0" collapsed="false"/>
    <row r="249" s="107" customFormat="true" ht="12.75" hidden="false" customHeight="false" outlineLevel="0" collapsed="false"/>
    <row r="250" s="107" customFormat="true" ht="12.75" hidden="false" customHeight="false" outlineLevel="0" collapsed="false"/>
    <row r="251" s="107" customFormat="true" ht="12.75" hidden="false" customHeight="false" outlineLevel="0" collapsed="false"/>
    <row r="252" s="107" customFormat="true" ht="12.75" hidden="false" customHeight="false" outlineLevel="0" collapsed="false"/>
    <row r="253" s="107" customFormat="true" ht="12.75" hidden="false" customHeight="false" outlineLevel="0" collapsed="false"/>
    <row r="254" s="107" customFormat="true" ht="12.75" hidden="false" customHeight="false" outlineLevel="0" collapsed="false"/>
    <row r="255" s="107" customFormat="true" ht="12.75" hidden="false" customHeight="false" outlineLevel="0" collapsed="false"/>
    <row r="256" s="107" customFormat="true" ht="12.75" hidden="false" customHeight="false" outlineLevel="0" collapsed="false"/>
    <row r="257" s="107" customFormat="true" ht="12.75" hidden="false" customHeight="false" outlineLevel="0" collapsed="false"/>
    <row r="258" s="107" customFormat="true" ht="12.75" hidden="false" customHeight="false" outlineLevel="0" collapsed="false"/>
    <row r="259" s="107" customFormat="true" ht="12.75" hidden="false" customHeight="false" outlineLevel="0" collapsed="false"/>
    <row r="260" s="107" customFormat="true" ht="12.75" hidden="false" customHeight="false" outlineLevel="0" collapsed="false"/>
    <row r="261" s="107" customFormat="true" ht="12.75" hidden="false" customHeight="false" outlineLevel="0" collapsed="false"/>
    <row r="262" s="107" customFormat="true" ht="12.75" hidden="false" customHeight="false" outlineLevel="0" collapsed="false"/>
    <row r="263" s="107" customFormat="true" ht="12.75" hidden="false" customHeight="false" outlineLevel="0" collapsed="false"/>
    <row r="264" s="107" customFormat="true" ht="12.75" hidden="false" customHeight="false" outlineLevel="0" collapsed="false"/>
    <row r="265" s="107" customFormat="true" ht="12.75" hidden="false" customHeight="false" outlineLevel="0" collapsed="false"/>
    <row r="266" s="107" customFormat="true" ht="12.75" hidden="false" customHeight="false" outlineLevel="0" collapsed="false"/>
    <row r="267" s="107" customFormat="true" ht="12.75" hidden="false" customHeight="false" outlineLevel="0" collapsed="false"/>
    <row r="268" s="107" customFormat="true" ht="12.75" hidden="false" customHeight="false" outlineLevel="0" collapsed="false"/>
    <row r="269" s="107" customFormat="true" ht="12.75" hidden="false" customHeight="false" outlineLevel="0" collapsed="false"/>
    <row r="270" s="107" customFormat="true" ht="12.75" hidden="false" customHeight="false" outlineLevel="0" collapsed="false"/>
    <row r="271" s="107" customFormat="true" ht="12.75" hidden="false" customHeight="false" outlineLevel="0" collapsed="false"/>
    <row r="272" s="107" customFormat="true" ht="12.75" hidden="false" customHeight="false" outlineLevel="0" collapsed="false"/>
    <row r="273" s="107" customFormat="true" ht="12.75" hidden="false" customHeight="false" outlineLevel="0" collapsed="false"/>
    <row r="274" s="107" customFormat="true" ht="12.75" hidden="false" customHeight="false" outlineLevel="0" collapsed="false"/>
    <row r="275" s="107" customFormat="true" ht="12.75" hidden="false" customHeight="false" outlineLevel="0" collapsed="false"/>
    <row r="276" s="107" customFormat="true" ht="12.75" hidden="false" customHeight="false" outlineLevel="0" collapsed="false"/>
    <row r="277" s="107" customFormat="true" ht="12.75" hidden="false" customHeight="false" outlineLevel="0" collapsed="false"/>
    <row r="278" s="107" customFormat="true" ht="12.75" hidden="false" customHeight="false" outlineLevel="0" collapsed="false"/>
    <row r="279" s="107" customFormat="true" ht="12.75" hidden="false" customHeight="false" outlineLevel="0" collapsed="false"/>
    <row r="280" s="107" customFormat="true" ht="12.75" hidden="false" customHeight="false" outlineLevel="0" collapsed="false"/>
    <row r="281" s="107" customFormat="true" ht="12.75" hidden="false" customHeight="false" outlineLevel="0" collapsed="false"/>
    <row r="282" s="107" customFormat="true" ht="12.75" hidden="false" customHeight="false" outlineLevel="0" collapsed="false"/>
    <row r="283" s="107" customFormat="true" ht="12.75" hidden="false" customHeight="false" outlineLevel="0" collapsed="false"/>
    <row r="284" s="107" customFormat="true" ht="12.75" hidden="false" customHeight="false" outlineLevel="0" collapsed="false"/>
    <row r="285" s="107" customFormat="true" ht="12.75" hidden="false" customHeight="false" outlineLevel="0" collapsed="false"/>
    <row r="286" s="107" customFormat="true" ht="12.75" hidden="false" customHeight="false" outlineLevel="0" collapsed="false"/>
    <row r="287" s="107" customFormat="true" ht="12.75" hidden="false" customHeight="false" outlineLevel="0" collapsed="false"/>
    <row r="288" s="107" customFormat="true" ht="12.75" hidden="false" customHeight="false" outlineLevel="0" collapsed="false"/>
    <row r="289" s="107" customFormat="true" ht="12.75" hidden="false" customHeight="false" outlineLevel="0" collapsed="false"/>
    <row r="290" s="107" customFormat="true" ht="12.75" hidden="false" customHeight="false" outlineLevel="0" collapsed="false"/>
    <row r="291" s="107" customFormat="true" ht="12.75" hidden="false" customHeight="false" outlineLevel="0" collapsed="false"/>
    <row r="292" s="107" customFormat="true" ht="12.75" hidden="false" customHeight="false" outlineLevel="0" collapsed="false"/>
    <row r="293" s="107" customFormat="true" ht="12.75" hidden="false" customHeight="false" outlineLevel="0" collapsed="false"/>
    <row r="294" s="107" customFormat="true" ht="12.75" hidden="false" customHeight="false" outlineLevel="0" collapsed="false"/>
    <row r="295" s="107" customFormat="true" ht="12.75" hidden="false" customHeight="false" outlineLevel="0" collapsed="false"/>
    <row r="296" s="107" customFormat="true" ht="12.75" hidden="false" customHeight="false" outlineLevel="0" collapsed="false"/>
    <row r="297" s="107" customFormat="true" ht="12.75" hidden="false" customHeight="false" outlineLevel="0" collapsed="false"/>
    <row r="298" s="107" customFormat="true" ht="12.75" hidden="false" customHeight="false" outlineLevel="0" collapsed="false"/>
    <row r="299" s="107" customFormat="true" ht="12.75" hidden="false" customHeight="false" outlineLevel="0" collapsed="false"/>
    <row r="300" s="107" customFormat="true" ht="12.75" hidden="false" customHeight="false" outlineLevel="0" collapsed="false"/>
    <row r="301" s="107" customFormat="true" ht="12.75" hidden="false" customHeight="false" outlineLevel="0" collapsed="false"/>
    <row r="302" s="107" customFormat="true" ht="12.75" hidden="false" customHeight="false" outlineLevel="0" collapsed="false"/>
    <row r="303" s="107" customFormat="true" ht="12.75" hidden="false" customHeight="false" outlineLevel="0" collapsed="false"/>
    <row r="304" s="107" customFormat="true" ht="12.75" hidden="false" customHeight="false" outlineLevel="0" collapsed="false"/>
    <row r="305" s="107" customFormat="true" ht="12.75" hidden="false" customHeight="false" outlineLevel="0" collapsed="false"/>
    <row r="306" s="107" customFormat="true" ht="12.75" hidden="false" customHeight="false" outlineLevel="0" collapsed="false"/>
    <row r="307" s="107" customFormat="true" ht="12.75" hidden="false" customHeight="false" outlineLevel="0" collapsed="false"/>
    <row r="308" s="107" customFormat="true" ht="12.75" hidden="false" customHeight="false" outlineLevel="0" collapsed="false"/>
    <row r="309" s="107" customFormat="true" ht="12.75" hidden="false" customHeight="false" outlineLevel="0" collapsed="false"/>
    <row r="310" s="107" customFormat="true" ht="12.75" hidden="false" customHeight="false" outlineLevel="0" collapsed="false"/>
    <row r="311" s="107" customFormat="true" ht="12.75" hidden="false" customHeight="false" outlineLevel="0" collapsed="false"/>
    <row r="312" s="107" customFormat="true" ht="12.75" hidden="false" customHeight="false" outlineLevel="0" collapsed="false"/>
    <row r="313" s="107" customFormat="true" ht="12.75" hidden="false" customHeight="false" outlineLevel="0" collapsed="false"/>
    <row r="314" s="107" customFormat="true" ht="12.75" hidden="false" customHeight="false" outlineLevel="0" collapsed="false"/>
    <row r="315" s="107" customFormat="true" ht="12.75" hidden="false" customHeight="false" outlineLevel="0" collapsed="false"/>
    <row r="316" s="107" customFormat="true" ht="12.75" hidden="false" customHeight="false" outlineLevel="0" collapsed="false"/>
    <row r="317" s="107" customFormat="true" ht="12.75" hidden="false" customHeight="false" outlineLevel="0" collapsed="false"/>
    <row r="318" s="107" customFormat="true" ht="12.75" hidden="false" customHeight="false" outlineLevel="0" collapsed="false"/>
    <row r="319" s="107" customFormat="true" ht="12.75" hidden="false" customHeight="false" outlineLevel="0" collapsed="false"/>
    <row r="320" s="107" customFormat="true" ht="12.75" hidden="false" customHeight="false" outlineLevel="0" collapsed="false"/>
    <row r="321" s="107" customFormat="true" ht="12.75" hidden="false" customHeight="false" outlineLevel="0" collapsed="false"/>
    <row r="322" s="107" customFormat="true" ht="12.75" hidden="false" customHeight="false" outlineLevel="0" collapsed="false"/>
    <row r="323" s="107" customFormat="true" ht="12.75" hidden="false" customHeight="false" outlineLevel="0" collapsed="false"/>
    <row r="324" s="107" customFormat="true" ht="12.75" hidden="false" customHeight="false" outlineLevel="0" collapsed="false"/>
    <row r="325" s="107" customFormat="true" ht="12.75" hidden="false" customHeight="false" outlineLevel="0" collapsed="false"/>
    <row r="326" s="107" customFormat="true" ht="12.75" hidden="false" customHeight="false" outlineLevel="0" collapsed="false"/>
    <row r="327" s="107" customFormat="true" ht="12.75" hidden="false" customHeight="false" outlineLevel="0" collapsed="false"/>
    <row r="328" s="107" customFormat="true" ht="12.75" hidden="false" customHeight="false" outlineLevel="0" collapsed="false"/>
    <row r="329" s="107" customFormat="true" ht="12.75" hidden="false" customHeight="false" outlineLevel="0" collapsed="false"/>
    <row r="330" s="107" customFormat="true" ht="12.75" hidden="false" customHeight="false" outlineLevel="0" collapsed="false"/>
    <row r="331" s="107" customFormat="true" ht="12.75" hidden="false" customHeight="false" outlineLevel="0" collapsed="false"/>
    <row r="332" s="107" customFormat="true" ht="12.75" hidden="false" customHeight="false" outlineLevel="0" collapsed="false"/>
    <row r="333" s="107" customFormat="true" ht="12.75" hidden="false" customHeight="false" outlineLevel="0" collapsed="false"/>
    <row r="334" s="107" customFormat="true" ht="12.75" hidden="false" customHeight="false" outlineLevel="0" collapsed="false"/>
    <row r="335" s="107" customFormat="true" ht="12.75" hidden="false" customHeight="false" outlineLevel="0" collapsed="false"/>
    <row r="336" s="107" customFormat="true" ht="12.75" hidden="false" customHeight="false" outlineLevel="0" collapsed="false"/>
    <row r="337" s="107" customFormat="true" ht="12.75" hidden="false" customHeight="false" outlineLevel="0" collapsed="false"/>
    <row r="338" s="107" customFormat="true" ht="12.75" hidden="false" customHeight="false" outlineLevel="0" collapsed="false"/>
    <row r="339" s="107" customFormat="true" ht="12.75" hidden="false" customHeight="false" outlineLevel="0" collapsed="false"/>
    <row r="340" s="107" customFormat="true" ht="12.75" hidden="false" customHeight="false" outlineLevel="0" collapsed="false"/>
    <row r="341" s="107" customFormat="true" ht="12.75" hidden="false" customHeight="false" outlineLevel="0" collapsed="false"/>
    <row r="342" s="107" customFormat="true" ht="12.75" hidden="false" customHeight="false" outlineLevel="0" collapsed="false"/>
    <row r="343" s="107" customFormat="true" ht="12.75" hidden="false" customHeight="false" outlineLevel="0" collapsed="false"/>
    <row r="344" s="107" customFormat="true" ht="12.75" hidden="false" customHeight="false" outlineLevel="0" collapsed="false"/>
    <row r="345" s="107" customFormat="true" ht="12.75" hidden="false" customHeight="false" outlineLevel="0" collapsed="false"/>
    <row r="346" s="107" customFormat="true" ht="12.75" hidden="false" customHeight="false" outlineLevel="0" collapsed="false"/>
    <row r="347" s="107" customFormat="true" ht="12.75" hidden="false" customHeight="false" outlineLevel="0" collapsed="false"/>
    <row r="348" s="107" customFormat="true" ht="12.75" hidden="false" customHeight="false" outlineLevel="0" collapsed="false"/>
    <row r="349" s="107" customFormat="true" ht="12.75" hidden="false" customHeight="false" outlineLevel="0" collapsed="false"/>
    <row r="350" s="107" customFormat="true" ht="12.75" hidden="false" customHeight="false" outlineLevel="0" collapsed="false"/>
    <row r="351" s="107" customFormat="true" ht="12.75" hidden="false" customHeight="false" outlineLevel="0" collapsed="false"/>
    <row r="352" s="107" customFormat="true" ht="12.75" hidden="false" customHeight="false" outlineLevel="0" collapsed="false"/>
    <row r="353" s="107" customFormat="true" ht="12.75" hidden="false" customHeight="false" outlineLevel="0" collapsed="false"/>
    <row r="354" s="107" customFormat="true" ht="12.75" hidden="false" customHeight="false" outlineLevel="0" collapsed="false"/>
    <row r="355" s="107" customFormat="true" ht="12.75" hidden="false" customHeight="false" outlineLevel="0" collapsed="false"/>
    <row r="356" s="107" customFormat="true" ht="12.75" hidden="false" customHeight="false" outlineLevel="0" collapsed="false"/>
    <row r="357" s="107" customFormat="true" ht="12.75" hidden="false" customHeight="false" outlineLevel="0" collapsed="false"/>
    <row r="358" s="107" customFormat="true" ht="12.75" hidden="false" customHeight="false" outlineLevel="0" collapsed="false"/>
    <row r="359" s="107" customFormat="true" ht="12.75" hidden="false" customHeight="false" outlineLevel="0" collapsed="false"/>
    <row r="360" s="107" customFormat="true" ht="12.75" hidden="false" customHeight="false" outlineLevel="0" collapsed="false"/>
    <row r="361" s="107" customFormat="true" ht="12.75" hidden="false" customHeight="false" outlineLevel="0" collapsed="false"/>
    <row r="362" s="107" customFormat="true" ht="12.75" hidden="false" customHeight="false" outlineLevel="0" collapsed="false"/>
    <row r="363" s="107" customFormat="true" ht="12.75" hidden="false" customHeight="false" outlineLevel="0" collapsed="false"/>
    <row r="364" s="107" customFormat="true" ht="12.75" hidden="false" customHeight="false" outlineLevel="0" collapsed="false"/>
    <row r="365" s="107" customFormat="true" ht="12.75" hidden="false" customHeight="false" outlineLevel="0" collapsed="false"/>
    <row r="366" s="107" customFormat="true" ht="12.75" hidden="false" customHeight="false" outlineLevel="0" collapsed="false"/>
    <row r="367" s="107" customFormat="true" ht="12.75" hidden="false" customHeight="false" outlineLevel="0" collapsed="false"/>
    <row r="368" s="107" customFormat="true" ht="12.75" hidden="false" customHeight="false" outlineLevel="0" collapsed="false"/>
    <row r="369" s="107" customFormat="true" ht="12.75" hidden="false" customHeight="false" outlineLevel="0" collapsed="false"/>
    <row r="370" s="107" customFormat="true" ht="12.75" hidden="false" customHeight="false" outlineLevel="0" collapsed="false"/>
    <row r="371" s="107" customFormat="true" ht="12.75" hidden="false" customHeight="false" outlineLevel="0" collapsed="false"/>
    <row r="372" s="107" customFormat="true" ht="12.75" hidden="false" customHeight="false" outlineLevel="0" collapsed="false"/>
    <row r="373" s="107" customFormat="true" ht="12.75" hidden="false" customHeight="false" outlineLevel="0" collapsed="false"/>
    <row r="374" s="107" customFormat="true" ht="12.75" hidden="false" customHeight="false" outlineLevel="0" collapsed="false"/>
    <row r="375" s="107" customFormat="true" ht="12.75" hidden="false" customHeight="false" outlineLevel="0" collapsed="false"/>
    <row r="376" s="107" customFormat="true" ht="12.75" hidden="false" customHeight="false" outlineLevel="0" collapsed="false"/>
    <row r="377" s="107" customFormat="true" ht="12.75" hidden="false" customHeight="false" outlineLevel="0" collapsed="false"/>
    <row r="378" s="107" customFormat="true" ht="12.75" hidden="false" customHeight="false" outlineLevel="0" collapsed="false"/>
    <row r="379" s="107" customFormat="true" ht="12.75" hidden="false" customHeight="false" outlineLevel="0" collapsed="false"/>
    <row r="380" s="107" customFormat="true" ht="12.75" hidden="false" customHeight="false" outlineLevel="0" collapsed="false"/>
    <row r="381" s="107" customFormat="true" ht="12.75" hidden="false" customHeight="false" outlineLevel="0" collapsed="false"/>
    <row r="382" s="107" customFormat="true" ht="12.75" hidden="false" customHeight="false" outlineLevel="0" collapsed="false"/>
    <row r="383" s="107" customFormat="true" ht="12.75" hidden="false" customHeight="false" outlineLevel="0" collapsed="false"/>
    <row r="384" s="107" customFormat="true" ht="12.75" hidden="false" customHeight="false" outlineLevel="0" collapsed="false"/>
    <row r="385" s="107" customFormat="true" ht="12.75" hidden="false" customHeight="false" outlineLevel="0" collapsed="false"/>
    <row r="386" s="107" customFormat="true" ht="12.75" hidden="false" customHeight="false" outlineLevel="0" collapsed="false"/>
    <row r="387" s="107" customFormat="true" ht="12.75" hidden="false" customHeight="false" outlineLevel="0" collapsed="false"/>
    <row r="388" s="107" customFormat="true" ht="12.75" hidden="false" customHeight="false" outlineLevel="0" collapsed="false"/>
    <row r="389" s="107" customFormat="true" ht="12.75" hidden="false" customHeight="false" outlineLevel="0" collapsed="false"/>
    <row r="390" s="107" customFormat="true" ht="12.75" hidden="false" customHeight="false" outlineLevel="0" collapsed="false"/>
    <row r="391" s="107" customFormat="true" ht="12.75" hidden="false" customHeight="false" outlineLevel="0" collapsed="false"/>
    <row r="392" s="107" customFormat="true" ht="12.75" hidden="false" customHeight="false" outlineLevel="0" collapsed="false"/>
    <row r="393" s="107" customFormat="true" ht="12.75" hidden="false" customHeight="false" outlineLevel="0" collapsed="false"/>
    <row r="394" s="107" customFormat="true" ht="12.75" hidden="false" customHeight="false" outlineLevel="0" collapsed="false"/>
    <row r="395" s="107" customFormat="true" ht="12.75" hidden="false" customHeight="false" outlineLevel="0" collapsed="false"/>
    <row r="396" s="107" customFormat="true" ht="12.75" hidden="false" customHeight="false" outlineLevel="0" collapsed="false"/>
    <row r="397" s="107" customFormat="true" ht="12.75" hidden="false" customHeight="false" outlineLevel="0" collapsed="false"/>
    <row r="398" s="107" customFormat="true" ht="12.75" hidden="false" customHeight="false" outlineLevel="0" collapsed="false"/>
    <row r="399" s="107" customFormat="true" ht="12.75" hidden="false" customHeight="false" outlineLevel="0" collapsed="false"/>
    <row r="400" s="107" customFormat="true" ht="12.75" hidden="false" customHeight="false" outlineLevel="0" collapsed="false"/>
    <row r="401" s="107" customFormat="true" ht="12.75" hidden="false" customHeight="false" outlineLevel="0" collapsed="false"/>
    <row r="402" s="107" customFormat="true" ht="12.75" hidden="false" customHeight="false" outlineLevel="0" collapsed="false"/>
    <row r="403" s="107" customFormat="true" ht="12.75" hidden="false" customHeight="false" outlineLevel="0" collapsed="false"/>
    <row r="404" s="107" customFormat="true" ht="12.75" hidden="false" customHeight="false" outlineLevel="0" collapsed="false"/>
    <row r="405" s="107" customFormat="true" ht="12.75" hidden="false" customHeight="false" outlineLevel="0" collapsed="false"/>
    <row r="406" s="107" customFormat="true" ht="12.75" hidden="false" customHeight="false" outlineLevel="0" collapsed="false"/>
    <row r="407" s="107" customFormat="true" ht="12.75" hidden="false" customHeight="false" outlineLevel="0" collapsed="false"/>
    <row r="408" s="107" customFormat="true" ht="12.75" hidden="false" customHeight="false" outlineLevel="0" collapsed="false"/>
    <row r="409" s="107" customFormat="true" ht="12.75" hidden="false" customHeight="false" outlineLevel="0" collapsed="false"/>
    <row r="410" s="107" customFormat="true" ht="12.75" hidden="false" customHeight="false" outlineLevel="0" collapsed="false"/>
    <row r="411" s="107" customFormat="true" ht="12.75" hidden="false" customHeight="false" outlineLevel="0" collapsed="false"/>
    <row r="412" s="107" customFormat="true" ht="12.75" hidden="false" customHeight="false" outlineLevel="0" collapsed="false"/>
    <row r="413" s="107" customFormat="true" ht="12.75" hidden="false" customHeight="false" outlineLevel="0" collapsed="false"/>
    <row r="414" s="107" customFormat="true" ht="12.75" hidden="false" customHeight="false" outlineLevel="0" collapsed="false"/>
    <row r="415" s="107" customFormat="true" ht="12.75" hidden="false" customHeight="false" outlineLevel="0" collapsed="false"/>
    <row r="416" s="107" customFormat="true" ht="12.75" hidden="false" customHeight="false" outlineLevel="0" collapsed="false"/>
    <row r="417" s="107" customFormat="true" ht="12.75" hidden="false" customHeight="false" outlineLevel="0" collapsed="false"/>
    <row r="418" s="107" customFormat="true" ht="12.75" hidden="false" customHeight="false" outlineLevel="0" collapsed="false"/>
    <row r="419" s="107" customFormat="true" ht="12.75" hidden="false" customHeight="false" outlineLevel="0" collapsed="false"/>
    <row r="420" s="107" customFormat="true" ht="12.75" hidden="false" customHeight="false" outlineLevel="0" collapsed="false"/>
    <row r="421" s="107" customFormat="true" ht="12.75" hidden="false" customHeight="false" outlineLevel="0" collapsed="false"/>
    <row r="422" s="107" customFormat="true" ht="12.75" hidden="false" customHeight="false" outlineLevel="0" collapsed="false"/>
    <row r="423" s="107" customFormat="true" ht="12.75" hidden="false" customHeight="false" outlineLevel="0" collapsed="false"/>
    <row r="424" s="107" customFormat="true" ht="12.75" hidden="false" customHeight="false" outlineLevel="0" collapsed="false"/>
    <row r="425" s="107" customFormat="true" ht="12.75" hidden="false" customHeight="false" outlineLevel="0" collapsed="false"/>
    <row r="426" s="107" customFormat="true" ht="12.75" hidden="false" customHeight="false" outlineLevel="0" collapsed="false"/>
    <row r="427" s="107" customFormat="true" ht="12.75" hidden="false" customHeight="false" outlineLevel="0" collapsed="false"/>
    <row r="428" s="107" customFormat="true" ht="12.75" hidden="false" customHeight="false" outlineLevel="0" collapsed="false"/>
    <row r="429" s="107" customFormat="true" ht="12.75" hidden="false" customHeight="false" outlineLevel="0" collapsed="false"/>
    <row r="430" s="107" customFormat="true" ht="12.75" hidden="false" customHeight="false" outlineLevel="0" collapsed="false"/>
    <row r="431" s="107" customFormat="true" ht="12.75" hidden="false" customHeight="false" outlineLevel="0" collapsed="false"/>
    <row r="432" s="107" customFormat="true" ht="12.75" hidden="false" customHeight="false" outlineLevel="0" collapsed="false"/>
    <row r="433" s="107" customFormat="true" ht="12.75" hidden="false" customHeight="false" outlineLevel="0" collapsed="false"/>
    <row r="434" s="107" customFormat="true" ht="12.75" hidden="false" customHeight="false" outlineLevel="0" collapsed="false"/>
    <row r="435" s="107" customFormat="true" ht="12.75" hidden="false" customHeight="false" outlineLevel="0" collapsed="false"/>
    <row r="436" s="107" customFormat="true" ht="12.75" hidden="false" customHeight="false" outlineLevel="0" collapsed="false"/>
    <row r="437" s="107" customFormat="true" ht="12.75" hidden="false" customHeight="false" outlineLevel="0" collapsed="false"/>
    <row r="438" s="107" customFormat="true" ht="12.75" hidden="false" customHeight="false" outlineLevel="0" collapsed="false"/>
    <row r="439" s="107" customFormat="true" ht="12.75" hidden="false" customHeight="false" outlineLevel="0" collapsed="false"/>
    <row r="440" s="107" customFormat="true" ht="12.75" hidden="false" customHeight="false" outlineLevel="0" collapsed="false"/>
    <row r="441" s="107" customFormat="true" ht="12.75" hidden="false" customHeight="false" outlineLevel="0" collapsed="false"/>
    <row r="442" s="107" customFormat="true" ht="12.75" hidden="false" customHeight="false" outlineLevel="0" collapsed="false"/>
    <row r="443" s="107" customFormat="true" ht="12.75" hidden="false" customHeight="false" outlineLevel="0" collapsed="false"/>
    <row r="444" s="107" customFormat="true" ht="12.75" hidden="false" customHeight="false" outlineLevel="0" collapsed="false"/>
    <row r="445" s="107" customFormat="true" ht="12.75" hidden="false" customHeight="false" outlineLevel="0" collapsed="false"/>
    <row r="446" s="107" customFormat="true" ht="12.75" hidden="false" customHeight="false" outlineLevel="0" collapsed="false"/>
    <row r="447" s="107" customFormat="true" ht="12.75" hidden="false" customHeight="false" outlineLevel="0" collapsed="false"/>
    <row r="448" s="107" customFormat="true" ht="12.75" hidden="false" customHeight="false" outlineLevel="0" collapsed="false"/>
    <row r="449" s="107" customFormat="true" ht="12.75" hidden="false" customHeight="false" outlineLevel="0" collapsed="false"/>
    <row r="450" s="107" customFormat="true" ht="12.75" hidden="false" customHeight="false" outlineLevel="0" collapsed="false"/>
    <row r="451" s="107" customFormat="true" ht="12.75" hidden="false" customHeight="false" outlineLevel="0" collapsed="false"/>
    <row r="452" s="107" customFormat="true" ht="12.75" hidden="false" customHeight="false" outlineLevel="0" collapsed="false"/>
    <row r="453" s="107" customFormat="true" ht="12.75" hidden="false" customHeight="false" outlineLevel="0" collapsed="false"/>
    <row r="454" s="107" customFormat="true" ht="12.75" hidden="false" customHeight="false" outlineLevel="0" collapsed="false"/>
    <row r="455" s="107" customFormat="true" ht="12.75" hidden="false" customHeight="false" outlineLevel="0" collapsed="false"/>
    <row r="456" s="107" customFormat="true" ht="12.75" hidden="false" customHeight="false" outlineLevel="0" collapsed="false"/>
    <row r="457" s="107" customFormat="true" ht="12.75" hidden="false" customHeight="false" outlineLevel="0" collapsed="false"/>
    <row r="458" s="107" customFormat="true" ht="12.75" hidden="false" customHeight="false" outlineLevel="0" collapsed="false"/>
    <row r="459" s="107" customFormat="true" ht="12.75" hidden="false" customHeight="false" outlineLevel="0" collapsed="false"/>
    <row r="460" s="107" customFormat="true" ht="12.75" hidden="false" customHeight="false" outlineLevel="0" collapsed="false"/>
    <row r="461" s="107" customFormat="true" ht="12.75" hidden="false" customHeight="false" outlineLevel="0" collapsed="false"/>
    <row r="462" s="107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0.71"/>
    <col collapsed="false" customWidth="true" hidden="false" outlineLevel="0" max="3" min="2" style="135" width="11.7"/>
    <col collapsed="false" customWidth="true" hidden="false" outlineLevel="0" max="4" min="4" style="135" width="3.7"/>
    <col collapsed="false" customWidth="true" hidden="false" outlineLevel="0" max="5" min="5" style="135" width="11.7"/>
    <col collapsed="false" customWidth="true" hidden="false" outlineLevel="0" max="6" min="6" style="135" width="3.7"/>
    <col collapsed="false" customWidth="true" hidden="false" outlineLevel="0" max="7" min="7" style="135" width="11.7"/>
    <col collapsed="false" customWidth="true" hidden="false" outlineLevel="0" max="8" min="8" style="135" width="3.7"/>
    <col collapsed="false" customWidth="true" hidden="false" outlineLevel="0" max="9" min="9" style="135" width="11.7"/>
    <col collapsed="false" customWidth="true" hidden="false" outlineLevel="0" max="10" min="10" style="135" width="3.7"/>
    <col collapsed="false" customWidth="true" hidden="false" outlineLevel="0" max="11" min="11" style="135" width="11.7"/>
    <col collapsed="false" customWidth="true" hidden="false" outlineLevel="0" max="12" min="12" style="136" width="3.7"/>
    <col collapsed="false" customWidth="true" hidden="false" outlineLevel="0" max="17" min="13" style="136" width="11.7"/>
    <col collapsed="false" customWidth="false" hidden="false" outlineLevel="0" max="257" min="1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7" t="s">
        <v>67</v>
      </c>
      <c r="N1" s="138"/>
      <c r="O1" s="138"/>
      <c r="P1" s="138"/>
      <c r="Q1" s="138"/>
    </row>
    <row r="2" customFormat="false" ht="24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9" t="s">
        <v>69</v>
      </c>
      <c r="N2" s="139"/>
      <c r="O2" s="139"/>
      <c r="P2" s="139"/>
      <c r="Q2" s="139"/>
    </row>
    <row r="3" customFormat="false" ht="21" hidden="false" customHeight="true" outlineLevel="0" collapsed="false">
      <c r="A3" s="64" t="s">
        <v>4</v>
      </c>
      <c r="B3" s="64"/>
      <c r="C3" s="10" t="s">
        <v>5</v>
      </c>
      <c r="D3" s="10"/>
      <c r="E3" s="10" t="s">
        <v>6</v>
      </c>
      <c r="F3" s="10"/>
      <c r="G3" s="10" t="s">
        <v>7</v>
      </c>
      <c r="H3" s="10"/>
      <c r="I3" s="11" t="s">
        <v>8</v>
      </c>
      <c r="J3" s="11"/>
      <c r="K3" s="10" t="s">
        <v>9</v>
      </c>
      <c r="L3" s="10"/>
      <c r="M3" s="140" t="s">
        <v>70</v>
      </c>
      <c r="N3" s="140"/>
      <c r="O3" s="140"/>
      <c r="P3" s="140"/>
      <c r="Q3" s="140"/>
    </row>
    <row r="4" customFormat="false" ht="21" hidden="false" customHeight="true" outlineLevel="0" collapsed="false">
      <c r="A4" s="13" t="s">
        <v>10</v>
      </c>
      <c r="B4" s="14"/>
      <c r="C4" s="10"/>
      <c r="D4" s="10"/>
      <c r="E4" s="10"/>
      <c r="F4" s="10"/>
      <c r="G4" s="10"/>
      <c r="H4" s="10"/>
      <c r="I4" s="11"/>
      <c r="J4" s="11"/>
      <c r="K4" s="10"/>
      <c r="L4" s="10"/>
      <c r="M4" s="141" t="s">
        <v>71</v>
      </c>
      <c r="N4" s="141"/>
      <c r="O4" s="141"/>
      <c r="P4" s="141"/>
      <c r="Q4" s="141"/>
    </row>
    <row r="5" customFormat="false" ht="21" hidden="false" customHeight="true" outlineLevel="0" collapsed="false">
      <c r="A5" s="142" t="n">
        <v>1</v>
      </c>
      <c r="B5" s="143"/>
      <c r="C5" s="17" t="n">
        <v>6748.308</v>
      </c>
      <c r="D5" s="18"/>
      <c r="E5" s="17" t="n">
        <v>7101.864</v>
      </c>
      <c r="F5" s="18"/>
      <c r="G5" s="17" t="n">
        <v>7178.724</v>
      </c>
      <c r="H5" s="18"/>
      <c r="I5" s="17" t="n">
        <v>8131.788</v>
      </c>
      <c r="J5" s="18"/>
      <c r="K5" s="17" t="n">
        <v>8777.412</v>
      </c>
      <c r="L5" s="144"/>
      <c r="M5" s="145"/>
      <c r="N5" s="145"/>
      <c r="O5" s="145"/>
      <c r="P5" s="145"/>
      <c r="Q5" s="145"/>
    </row>
    <row r="6" customFormat="false" ht="21" hidden="false" customHeight="true" outlineLevel="0" collapsed="false">
      <c r="A6" s="44" t="s">
        <v>72</v>
      </c>
      <c r="B6" s="60"/>
      <c r="C6" s="23" t="n">
        <v>9361.548</v>
      </c>
      <c r="D6" s="24"/>
      <c r="E6" s="23" t="n">
        <v>9868.824</v>
      </c>
      <c r="F6" s="24"/>
      <c r="G6" s="23" t="n">
        <v>10575.936</v>
      </c>
      <c r="H6" s="24"/>
      <c r="I6" s="23" t="n">
        <v>11113.956</v>
      </c>
      <c r="J6" s="24"/>
      <c r="K6" s="23" t="n">
        <v>12005.532</v>
      </c>
      <c r="L6" s="144"/>
      <c r="M6" s="146" t="s">
        <v>73</v>
      </c>
      <c r="N6" s="146"/>
      <c r="O6" s="147"/>
      <c r="P6" s="148"/>
      <c r="Q6" s="148"/>
    </row>
    <row r="7" customFormat="false" ht="21" hidden="false" customHeight="true" outlineLevel="0" collapsed="false">
      <c r="A7" s="44" t="n">
        <v>3</v>
      </c>
      <c r="B7" s="60"/>
      <c r="C7" s="23" t="n">
        <v>11083.212</v>
      </c>
      <c r="D7" s="18"/>
      <c r="E7" s="23" t="n">
        <v>11851.812</v>
      </c>
      <c r="F7" s="18"/>
      <c r="G7" s="23" t="n">
        <v>12405.204</v>
      </c>
      <c r="H7" s="18"/>
      <c r="I7" s="23" t="n">
        <v>13112.316</v>
      </c>
      <c r="J7" s="18"/>
      <c r="K7" s="23" t="n">
        <v>14157.612</v>
      </c>
      <c r="L7" s="144"/>
      <c r="M7" s="149" t="s">
        <v>74</v>
      </c>
      <c r="N7" s="149"/>
      <c r="O7" s="149"/>
      <c r="P7" s="149"/>
      <c r="Q7" s="149"/>
    </row>
    <row r="8" customFormat="false" ht="21" hidden="false" customHeight="true" outlineLevel="0" collapsed="false">
      <c r="A8" s="44" t="s">
        <v>75</v>
      </c>
      <c r="B8" s="150"/>
      <c r="C8" s="23" t="n">
        <v>12774.132</v>
      </c>
      <c r="D8" s="30"/>
      <c r="E8" s="23" t="n">
        <v>13542.732</v>
      </c>
      <c r="F8" s="30"/>
      <c r="G8" s="23" t="n">
        <v>14096.124</v>
      </c>
      <c r="H8" s="30"/>
      <c r="I8" s="23" t="n">
        <v>14803.236</v>
      </c>
      <c r="J8" s="30"/>
      <c r="K8" s="23" t="n">
        <v>15848.532</v>
      </c>
      <c r="L8" s="48"/>
      <c r="M8" s="149"/>
      <c r="N8" s="149"/>
      <c r="O8" s="149"/>
      <c r="P8" s="149"/>
      <c r="Q8" s="149"/>
    </row>
    <row r="9" customFormat="false" ht="21" hidden="false" customHeight="true" outlineLevel="0" collapsed="false">
      <c r="A9" s="44" t="s">
        <v>13</v>
      </c>
      <c r="B9" s="60"/>
      <c r="C9" s="23" t="n">
        <v>13850.172</v>
      </c>
      <c r="D9" s="24"/>
      <c r="E9" s="23" t="n">
        <v>14772.492</v>
      </c>
      <c r="F9" s="24"/>
      <c r="G9" s="23" t="n">
        <v>15648.696</v>
      </c>
      <c r="H9" s="24"/>
      <c r="I9" s="23" t="n">
        <v>16417.296</v>
      </c>
      <c r="J9" s="24"/>
      <c r="K9" s="23" t="n">
        <v>17723.916</v>
      </c>
      <c r="L9" s="144"/>
      <c r="M9" s="149" t="s">
        <v>76</v>
      </c>
      <c r="N9" s="149"/>
      <c r="O9" s="149"/>
      <c r="P9" s="149"/>
      <c r="Q9" s="149"/>
    </row>
    <row r="10" customFormat="false" ht="21" hidden="false" customHeight="true" outlineLevel="0" collapsed="false">
      <c r="A10" s="151" t="s">
        <v>77</v>
      </c>
      <c r="B10" s="152" t="s">
        <v>78</v>
      </c>
      <c r="C10" s="23" t="n">
        <v>13266.036</v>
      </c>
      <c r="D10" s="18"/>
      <c r="E10" s="23" t="n">
        <v>14142.24</v>
      </c>
      <c r="F10" s="18"/>
      <c r="G10" s="23" t="n">
        <v>15018.444</v>
      </c>
      <c r="H10" s="18"/>
      <c r="I10" s="23" t="n">
        <v>15817.788</v>
      </c>
      <c r="J10" s="18"/>
      <c r="K10" s="23" t="n">
        <v>19737.648</v>
      </c>
      <c r="L10" s="153"/>
      <c r="M10" s="149"/>
      <c r="N10" s="149"/>
      <c r="O10" s="149"/>
      <c r="P10" s="149"/>
      <c r="Q10" s="149"/>
    </row>
    <row r="11" customFormat="false" ht="21" hidden="false" customHeight="true" outlineLevel="0" collapsed="false">
      <c r="A11" s="154" t="s">
        <v>79</v>
      </c>
      <c r="B11" s="152" t="s">
        <v>78</v>
      </c>
      <c r="C11" s="23" t="n">
        <v>15740.928</v>
      </c>
      <c r="D11" s="30"/>
      <c r="E11" s="23" t="n">
        <v>16617.132</v>
      </c>
      <c r="F11" s="30"/>
      <c r="G11" s="23" t="n">
        <v>17493.336</v>
      </c>
      <c r="H11" s="30"/>
      <c r="I11" s="23" t="n">
        <v>18292.68</v>
      </c>
      <c r="J11" s="30"/>
      <c r="K11" s="23" t="n">
        <v>19753.02</v>
      </c>
      <c r="L11" s="155"/>
      <c r="M11" s="149"/>
      <c r="N11" s="149"/>
      <c r="O11" s="149"/>
      <c r="P11" s="149"/>
      <c r="Q11" s="149"/>
    </row>
    <row r="12" customFormat="false" ht="21" hidden="false" customHeight="true" outlineLevel="0" collapsed="false">
      <c r="A12" s="45" t="s">
        <v>2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56" t="s">
        <v>80</v>
      </c>
      <c r="N12" s="157"/>
      <c r="O12" s="157"/>
      <c r="P12" s="157"/>
      <c r="Q12" s="157"/>
    </row>
    <row r="13" customFormat="false" ht="21" hidden="false" customHeight="true" outlineLevel="0" collapsed="false">
      <c r="A13" s="158" t="s">
        <v>81</v>
      </c>
      <c r="B13" s="118"/>
      <c r="C13" s="31" t="n">
        <v>3335.724</v>
      </c>
      <c r="D13" s="18"/>
      <c r="E13" s="31" t="n">
        <v>3535.56</v>
      </c>
      <c r="F13" s="18"/>
      <c r="G13" s="31" t="n">
        <v>3720.024</v>
      </c>
      <c r="H13" s="18"/>
      <c r="I13" s="31" t="n">
        <v>3904.488</v>
      </c>
      <c r="J13" s="18"/>
      <c r="K13" s="31" t="n">
        <v>4211.928</v>
      </c>
      <c r="L13" s="159"/>
      <c r="M13" s="160" t="s">
        <v>82</v>
      </c>
      <c r="N13" s="160"/>
      <c r="O13" s="160"/>
      <c r="P13" s="160"/>
      <c r="Q13" s="160"/>
    </row>
    <row r="14" customFormat="false" ht="21" hidden="false" customHeight="true" outlineLevel="0" collapsed="false">
      <c r="A14" s="161" t="s">
        <v>57</v>
      </c>
      <c r="B14" s="162"/>
      <c r="C14" s="23" t="n">
        <v>737.856</v>
      </c>
      <c r="D14" s="24"/>
      <c r="E14" s="23" t="n">
        <v>767.0628</v>
      </c>
      <c r="F14" s="24"/>
      <c r="G14" s="23" t="n">
        <v>846.9972</v>
      </c>
      <c r="H14" s="24"/>
      <c r="I14" s="23" t="n">
        <v>894.6504</v>
      </c>
      <c r="J14" s="24"/>
      <c r="K14" s="23" t="n">
        <v>966.222432</v>
      </c>
      <c r="L14" s="163"/>
      <c r="M14" s="160"/>
      <c r="N14" s="160"/>
      <c r="O14" s="160"/>
      <c r="P14" s="160"/>
      <c r="Q14" s="160"/>
    </row>
    <row r="15" customFormat="false" ht="21" hidden="false" customHeight="true" outlineLevel="0" collapsed="false">
      <c r="A15" s="161" t="s">
        <v>32</v>
      </c>
      <c r="B15" s="164"/>
      <c r="C15" s="23" t="n">
        <v>1137.528</v>
      </c>
      <c r="D15" s="18"/>
      <c r="E15" s="23" t="n">
        <v>1260.504</v>
      </c>
      <c r="F15" s="18"/>
      <c r="G15" s="23" t="n">
        <v>1368.108</v>
      </c>
      <c r="H15" s="18"/>
      <c r="I15" s="23" t="n">
        <v>1444.968</v>
      </c>
      <c r="J15" s="18"/>
      <c r="K15" s="23" t="n">
        <v>1560.56544</v>
      </c>
      <c r="L15" s="163"/>
      <c r="M15" s="79" t="s">
        <v>65</v>
      </c>
      <c r="N15" s="79"/>
      <c r="O15" s="79"/>
      <c r="P15" s="79"/>
      <c r="Q15" s="79"/>
    </row>
    <row r="16" customFormat="false" ht="21" hidden="false" customHeight="true" outlineLevel="0" collapsed="false">
      <c r="A16" s="161" t="s">
        <v>34</v>
      </c>
      <c r="B16" s="165"/>
      <c r="C16" s="23" t="n">
        <v>162.9432</v>
      </c>
      <c r="D16" s="30"/>
      <c r="E16" s="23" t="n">
        <v>169.092</v>
      </c>
      <c r="F16" s="30"/>
      <c r="G16" s="23" t="n">
        <v>169.092</v>
      </c>
      <c r="H16" s="30"/>
      <c r="I16" s="23" t="n">
        <v>224.4312</v>
      </c>
      <c r="J16" s="30"/>
      <c r="K16" s="23" t="n">
        <v>242.385696</v>
      </c>
      <c r="L16" s="163"/>
      <c r="M16" s="79"/>
      <c r="N16" s="79"/>
      <c r="O16" s="79"/>
      <c r="P16" s="79"/>
      <c r="Q16" s="79"/>
    </row>
    <row r="17" customFormat="false" ht="21" hidden="false" customHeight="true" outlineLevel="0" collapsed="false">
      <c r="A17" s="161" t="s">
        <v>83</v>
      </c>
      <c r="B17" s="166"/>
      <c r="C17" s="23" t="n">
        <v>230.58</v>
      </c>
      <c r="D17" s="24"/>
      <c r="E17" s="23" t="n">
        <v>230.58</v>
      </c>
      <c r="F17" s="24"/>
      <c r="G17" s="23" t="n">
        <v>230.58</v>
      </c>
      <c r="H17" s="24"/>
      <c r="I17" s="23" t="n">
        <v>230.58</v>
      </c>
      <c r="J17" s="24"/>
      <c r="K17" s="23" t="n">
        <v>230.58</v>
      </c>
      <c r="L17" s="163"/>
      <c r="M17" s="167" t="s">
        <v>84</v>
      </c>
      <c r="N17" s="167"/>
      <c r="O17" s="167"/>
      <c r="P17" s="167"/>
      <c r="Q17" s="167"/>
    </row>
    <row r="18" customFormat="false" ht="21" hidden="false" customHeight="true" outlineLevel="0" collapsed="false">
      <c r="A18" s="161" t="s">
        <v>85</v>
      </c>
      <c r="B18" s="165"/>
      <c r="C18" s="23" t="n">
        <v>53.802</v>
      </c>
      <c r="D18" s="18"/>
      <c r="E18" s="23" t="n">
        <v>53.802</v>
      </c>
      <c r="F18" s="18"/>
      <c r="G18" s="23" t="n">
        <v>53.802</v>
      </c>
      <c r="H18" s="18"/>
      <c r="I18" s="23" t="n">
        <v>53.802</v>
      </c>
      <c r="J18" s="18"/>
      <c r="K18" s="23" t="n">
        <v>53.802</v>
      </c>
      <c r="L18" s="163"/>
      <c r="M18" s="49"/>
      <c r="N18" s="49"/>
      <c r="O18" s="49"/>
      <c r="P18" s="49"/>
      <c r="Q18" s="49"/>
    </row>
    <row r="19" customFormat="false" ht="21" hidden="false" customHeight="true" outlineLevel="0" collapsed="false">
      <c r="A19" s="21" t="s">
        <v>86</v>
      </c>
      <c r="B19" s="168"/>
      <c r="C19" s="23" t="n">
        <v>553.392</v>
      </c>
      <c r="D19" s="30"/>
      <c r="E19" s="23" t="n">
        <v>599.508</v>
      </c>
      <c r="F19" s="30"/>
      <c r="G19" s="23" t="n">
        <v>645.624</v>
      </c>
      <c r="H19" s="30"/>
      <c r="I19" s="23" t="n">
        <v>753.228</v>
      </c>
      <c r="J19" s="30"/>
      <c r="K19" s="23" t="n">
        <v>813.48624</v>
      </c>
      <c r="L19" s="39"/>
      <c r="M19" s="20" t="s">
        <v>87</v>
      </c>
      <c r="N19" s="20"/>
      <c r="O19" s="20"/>
      <c r="P19" s="20"/>
      <c r="Q19" s="20"/>
    </row>
    <row r="20" customFormat="false" ht="21" hidden="false" customHeight="true" outlineLevel="0" collapsed="false">
      <c r="A20" s="161" t="s">
        <v>88</v>
      </c>
      <c r="B20" s="169"/>
      <c r="C20" s="23" t="n">
        <v>768.6</v>
      </c>
      <c r="D20" s="30"/>
      <c r="E20" s="23" t="n">
        <v>799.344</v>
      </c>
      <c r="F20" s="30"/>
      <c r="G20" s="23" t="n">
        <v>799.344</v>
      </c>
      <c r="H20" s="30"/>
      <c r="I20" s="23" t="n">
        <v>922.32</v>
      </c>
      <c r="J20" s="30"/>
      <c r="K20" s="23" t="n">
        <v>996.1056</v>
      </c>
      <c r="L20" s="170"/>
      <c r="M20" s="171" t="s">
        <v>89</v>
      </c>
      <c r="N20" s="171"/>
      <c r="O20" s="171"/>
      <c r="P20" s="171"/>
      <c r="Q20" s="171"/>
    </row>
    <row r="21" customFormat="false" ht="21" hidden="false" customHeight="true" outlineLevel="0" collapsed="false">
      <c r="A21" s="172" t="s">
        <v>90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94"/>
      <c r="N21" s="49"/>
      <c r="O21" s="49"/>
      <c r="P21" s="49"/>
      <c r="Q21" s="49"/>
    </row>
    <row r="22" customFormat="false" ht="21" hidden="false" customHeight="true" outlineLevel="0" collapsed="false">
      <c r="A22" s="21" t="n">
        <v>1</v>
      </c>
      <c r="B22" s="173"/>
      <c r="C22" s="23" t="n">
        <v>184.464</v>
      </c>
      <c r="D22" s="18"/>
      <c r="E22" s="23" t="n">
        <v>184.464</v>
      </c>
      <c r="F22" s="18"/>
      <c r="G22" s="23" t="n">
        <v>184.464</v>
      </c>
      <c r="H22" s="18"/>
      <c r="I22" s="23" t="n">
        <v>184.464</v>
      </c>
      <c r="J22" s="18"/>
      <c r="K22" s="23" t="n">
        <v>184.464</v>
      </c>
      <c r="L22" s="174"/>
      <c r="M22" s="49"/>
      <c r="N22" s="49"/>
      <c r="O22" s="49"/>
      <c r="P22" s="49"/>
      <c r="Q22" s="49"/>
    </row>
    <row r="23" customFormat="false" ht="21" hidden="false" customHeight="true" outlineLevel="0" collapsed="false">
      <c r="A23" s="21" t="n">
        <v>2</v>
      </c>
      <c r="B23" s="173"/>
      <c r="C23" s="23" t="n">
        <v>368.928</v>
      </c>
      <c r="D23" s="30"/>
      <c r="E23" s="23" t="n">
        <v>368.928</v>
      </c>
      <c r="F23" s="30"/>
      <c r="G23" s="23" t="n">
        <v>368.928</v>
      </c>
      <c r="H23" s="30"/>
      <c r="I23" s="23" t="n">
        <v>368.928</v>
      </c>
      <c r="J23" s="30"/>
      <c r="K23" s="23" t="n">
        <v>368.928</v>
      </c>
      <c r="L23" s="174"/>
      <c r="M23" s="49"/>
      <c r="N23" s="49"/>
      <c r="O23" s="49"/>
      <c r="P23" s="49"/>
      <c r="Q23" s="49"/>
    </row>
    <row r="24" customFormat="false" ht="21" hidden="false" customHeight="true" outlineLevel="0" collapsed="false">
      <c r="A24" s="21" t="n">
        <v>3</v>
      </c>
      <c r="B24" s="173"/>
      <c r="C24" s="23" t="n">
        <v>553.392</v>
      </c>
      <c r="D24" s="24"/>
      <c r="E24" s="23" t="n">
        <v>553.392</v>
      </c>
      <c r="F24" s="24"/>
      <c r="G24" s="23" t="n">
        <v>553.392</v>
      </c>
      <c r="H24" s="24"/>
      <c r="I24" s="23" t="n">
        <v>553.392</v>
      </c>
      <c r="J24" s="24"/>
      <c r="K24" s="23" t="n">
        <v>553.392</v>
      </c>
      <c r="L24" s="174"/>
      <c r="M24" s="1"/>
      <c r="N24" s="1"/>
      <c r="O24" s="1"/>
      <c r="P24" s="1"/>
      <c r="Q24" s="1"/>
    </row>
    <row r="25" customFormat="false" ht="19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"/>
      <c r="M25" s="1"/>
      <c r="N25" s="1"/>
      <c r="O25" s="1"/>
      <c r="P25" s="1"/>
      <c r="Q25" s="1"/>
    </row>
    <row r="26" customFormat="false" ht="16.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75"/>
      <c r="M26" s="1"/>
      <c r="N26" s="1"/>
      <c r="O26" s="1"/>
      <c r="P26" s="1"/>
      <c r="Q26" s="1"/>
    </row>
    <row r="27" customFormat="false" ht="18.75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5"/>
      <c r="M27" s="1"/>
      <c r="N27" s="1"/>
      <c r="O27" s="1"/>
      <c r="P27" s="1"/>
      <c r="Q27" s="1"/>
    </row>
    <row r="28" customFormat="false" ht="18.75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5"/>
      <c r="M28" s="1"/>
      <c r="N28" s="1"/>
      <c r="O28" s="1"/>
      <c r="P28" s="1"/>
      <c r="Q28" s="1"/>
    </row>
    <row r="29" customFormat="false" ht="18.75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5"/>
      <c r="M29" s="1"/>
      <c r="N29" s="1"/>
      <c r="O29" s="1"/>
      <c r="P29" s="1"/>
      <c r="Q29" s="1"/>
    </row>
    <row r="30" customFormat="false" ht="12.75" hidden="false" customHeight="false" outlineLevel="0" collapsed="false"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</row>
  </sheetData>
  <mergeCells count="19">
    <mergeCell ref="A1:L1"/>
    <mergeCell ref="A2:L2"/>
    <mergeCell ref="M2:Q2"/>
    <mergeCell ref="A3:B3"/>
    <mergeCell ref="C3:D4"/>
    <mergeCell ref="E3:F4"/>
    <mergeCell ref="G3:H4"/>
    <mergeCell ref="I3:J4"/>
    <mergeCell ref="K3:L4"/>
    <mergeCell ref="M3:Q3"/>
    <mergeCell ref="M4:Q4"/>
    <mergeCell ref="M7:Q8"/>
    <mergeCell ref="M9:Q11"/>
    <mergeCell ref="A12:L12"/>
    <mergeCell ref="M13:Q14"/>
    <mergeCell ref="M15:Q16"/>
    <mergeCell ref="M17:Q17"/>
    <mergeCell ref="M19:Q19"/>
    <mergeCell ref="A21:L21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0.71"/>
    <col collapsed="false" customWidth="true" hidden="false" outlineLevel="0" max="4" min="4" style="1" width="3.7"/>
    <col collapsed="false" customWidth="true" hidden="false" outlineLevel="0" max="5" min="5" style="1" width="10.71"/>
    <col collapsed="false" customWidth="true" hidden="false" outlineLevel="0" max="6" min="6" style="1" width="3.7"/>
    <col collapsed="false" customWidth="true" hidden="false" outlineLevel="0" max="7" min="7" style="1" width="10.71"/>
    <col collapsed="false" customWidth="true" hidden="false" outlineLevel="0" max="8" min="8" style="1" width="3.7"/>
    <col collapsed="false" customWidth="true" hidden="false" outlineLevel="0" max="9" min="9" style="1" width="10.71"/>
    <col collapsed="false" customWidth="true" hidden="false" outlineLevel="0" max="10" min="10" style="1" width="3.7"/>
    <col collapsed="false" customWidth="true" hidden="false" outlineLevel="0" max="11" min="11" style="1" width="10.71"/>
    <col collapsed="false" customWidth="true" hidden="false" outlineLevel="0" max="12" min="12" style="1" width="3.7"/>
    <col collapsed="false" customWidth="true" hidden="false" outlineLevel="0" max="17" min="13" style="1" width="11.7"/>
    <col collapsed="false" customWidth="true" hidden="false" outlineLevel="0" max="18" min="18" style="177" width="7.7"/>
    <col collapsed="false" customWidth="false" hidden="false" outlineLevel="0" max="73" min="19" style="177" width="9.14"/>
    <col collapsed="false" customWidth="false" hidden="false" outlineLevel="0" max="257" min="74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77"/>
      <c r="N1" s="177"/>
      <c r="O1" s="177"/>
      <c r="P1" s="177"/>
      <c r="Q1" s="177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24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78" t="s">
        <v>67</v>
      </c>
      <c r="N2" s="179"/>
      <c r="O2" s="179"/>
      <c r="P2" s="179"/>
      <c r="Q2" s="179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7.25" hidden="false" customHeight="true" outlineLevel="0" collapsed="false">
      <c r="A3" s="64" t="s">
        <v>4</v>
      </c>
      <c r="B3" s="64"/>
      <c r="C3" s="10" t="s">
        <v>5</v>
      </c>
      <c r="D3" s="10"/>
      <c r="E3" s="10" t="s">
        <v>6</v>
      </c>
      <c r="F3" s="10"/>
      <c r="G3" s="10" t="s">
        <v>7</v>
      </c>
      <c r="H3" s="10"/>
      <c r="I3" s="11" t="s">
        <v>8</v>
      </c>
      <c r="J3" s="11"/>
      <c r="K3" s="10" t="s">
        <v>9</v>
      </c>
      <c r="L3" s="10"/>
      <c r="M3" s="139" t="s">
        <v>69</v>
      </c>
      <c r="N3" s="139"/>
      <c r="O3" s="139"/>
      <c r="P3" s="139"/>
      <c r="Q3" s="139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25" hidden="false" customHeight="true" outlineLevel="0" collapsed="false">
      <c r="A4" s="13" t="s">
        <v>10</v>
      </c>
      <c r="B4" s="14"/>
      <c r="C4" s="10"/>
      <c r="D4" s="10"/>
      <c r="E4" s="10"/>
      <c r="F4" s="10"/>
      <c r="G4" s="10"/>
      <c r="H4" s="10"/>
      <c r="I4" s="11"/>
      <c r="J4" s="11"/>
      <c r="K4" s="10"/>
      <c r="L4" s="10"/>
      <c r="M4" s="140" t="s">
        <v>70</v>
      </c>
      <c r="N4" s="140"/>
      <c r="O4" s="140"/>
      <c r="P4" s="140"/>
      <c r="Q4" s="140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5" customFormat="false" ht="17.1" hidden="false" customHeight="true" outlineLevel="0" collapsed="false">
      <c r="A5" s="180" t="n">
        <v>1</v>
      </c>
      <c r="B5" s="181"/>
      <c r="C5" s="31" t="n">
        <v>6694.75</v>
      </c>
      <c r="D5" s="18"/>
      <c r="E5" s="31" t="n">
        <v>7045.5</v>
      </c>
      <c r="F5" s="18"/>
      <c r="G5" s="31" t="n">
        <v>7579.25</v>
      </c>
      <c r="H5" s="32"/>
      <c r="I5" s="31" t="n">
        <v>8067.25</v>
      </c>
      <c r="J5" s="18"/>
      <c r="K5" s="31" t="n">
        <v>8707.75</v>
      </c>
      <c r="L5" s="182"/>
      <c r="M5" s="141" t="s">
        <v>71</v>
      </c>
      <c r="N5" s="141"/>
      <c r="O5" s="141"/>
      <c r="P5" s="141"/>
      <c r="Q5" s="14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</row>
    <row r="6" customFormat="false" ht="17.1" hidden="false" customHeight="true" outlineLevel="0" collapsed="false">
      <c r="A6" s="180" t="s">
        <v>16</v>
      </c>
      <c r="B6" s="152" t="s">
        <v>78</v>
      </c>
      <c r="C6" s="23" t="n">
        <v>6542.25</v>
      </c>
      <c r="D6" s="34"/>
      <c r="E6" s="23" t="n">
        <v>6923.5</v>
      </c>
      <c r="F6" s="34"/>
      <c r="G6" s="23" t="n">
        <v>7304.75</v>
      </c>
      <c r="H6" s="35"/>
      <c r="I6" s="23" t="n">
        <v>7686</v>
      </c>
      <c r="J6" s="34"/>
      <c r="K6" s="23" t="n">
        <v>8296</v>
      </c>
      <c r="L6" s="183"/>
      <c r="M6" s="184"/>
      <c r="N6" s="185"/>
      <c r="O6" s="185"/>
      <c r="P6" s="185"/>
      <c r="Q6" s="185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</row>
    <row r="7" customFormat="false" ht="17.1" hidden="false" customHeight="true" outlineLevel="0" collapsed="false">
      <c r="A7" s="186" t="s">
        <v>92</v>
      </c>
      <c r="B7" s="152" t="s">
        <v>93</v>
      </c>
      <c r="C7" s="23" t="n">
        <v>8829.75</v>
      </c>
      <c r="D7" s="38"/>
      <c r="E7" s="23" t="n">
        <v>9363.5</v>
      </c>
      <c r="F7" s="38"/>
      <c r="G7" s="23" t="n">
        <v>9897.25</v>
      </c>
      <c r="H7" s="38"/>
      <c r="I7" s="23" t="n">
        <v>10431</v>
      </c>
      <c r="J7" s="38"/>
      <c r="K7" s="23" t="n">
        <v>11269.75</v>
      </c>
      <c r="L7" s="153"/>
      <c r="M7" s="146" t="s">
        <v>73</v>
      </c>
      <c r="N7" s="146"/>
      <c r="O7" s="147"/>
      <c r="P7" s="148"/>
      <c r="Q7" s="148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</row>
    <row r="8" customFormat="false" ht="17.1" hidden="false" customHeight="true" outlineLevel="0" collapsed="false">
      <c r="A8" s="186" t="s">
        <v>21</v>
      </c>
      <c r="B8" s="152" t="s">
        <v>93</v>
      </c>
      <c r="C8" s="23" t="n">
        <v>10659.75</v>
      </c>
      <c r="D8" s="42"/>
      <c r="E8" s="23" t="n">
        <v>11346</v>
      </c>
      <c r="F8" s="42"/>
      <c r="G8" s="23" t="n">
        <v>12032.25</v>
      </c>
      <c r="H8" s="42"/>
      <c r="I8" s="23" t="n">
        <v>12642.25</v>
      </c>
      <c r="J8" s="42"/>
      <c r="K8" s="23" t="n">
        <v>13648.75</v>
      </c>
      <c r="L8" s="153"/>
      <c r="M8" s="149" t="s">
        <v>94</v>
      </c>
      <c r="N8" s="149"/>
      <c r="O8" s="149"/>
      <c r="P8" s="149"/>
      <c r="Q8" s="149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</row>
    <row r="9" customFormat="false" ht="17.1" hidden="false" customHeight="true" outlineLevel="0" collapsed="false">
      <c r="A9" s="186" t="s">
        <v>95</v>
      </c>
      <c r="B9" s="152" t="s">
        <v>93</v>
      </c>
      <c r="C9" s="23" t="n">
        <v>12337.25</v>
      </c>
      <c r="D9" s="38"/>
      <c r="E9" s="23" t="n">
        <v>13023.5</v>
      </c>
      <c r="F9" s="38"/>
      <c r="G9" s="23" t="n">
        <v>13709.75</v>
      </c>
      <c r="H9" s="38"/>
      <c r="I9" s="23" t="n">
        <v>14319.75</v>
      </c>
      <c r="J9" s="38"/>
      <c r="K9" s="23" t="n">
        <v>15326.25</v>
      </c>
      <c r="L9" s="153"/>
      <c r="M9" s="149"/>
      <c r="N9" s="149"/>
      <c r="O9" s="149"/>
      <c r="P9" s="149"/>
      <c r="Q9" s="149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</row>
    <row r="10" customFormat="false" ht="17.1" hidden="false" customHeight="true" outlineLevel="0" collapsed="false">
      <c r="A10" s="187" t="s">
        <v>96</v>
      </c>
      <c r="B10" s="152" t="s">
        <v>93</v>
      </c>
      <c r="C10" s="23" t="n">
        <v>13115</v>
      </c>
      <c r="D10" s="38"/>
      <c r="E10" s="23" t="n">
        <v>13801.25</v>
      </c>
      <c r="F10" s="38"/>
      <c r="G10" s="23" t="n">
        <v>14487.5</v>
      </c>
      <c r="H10" s="38"/>
      <c r="I10" s="23" t="n">
        <v>15097.5</v>
      </c>
      <c r="J10" s="38"/>
      <c r="K10" s="23" t="n">
        <v>16302.25</v>
      </c>
      <c r="L10" s="188"/>
      <c r="M10" s="149" t="s">
        <v>76</v>
      </c>
      <c r="N10" s="149"/>
      <c r="O10" s="149"/>
      <c r="P10" s="149"/>
      <c r="Q10" s="149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</row>
    <row r="11" customFormat="false" ht="17.1" hidden="false" customHeight="true" outlineLevel="0" collapsed="false">
      <c r="A11" s="151" t="s">
        <v>53</v>
      </c>
      <c r="B11" s="152"/>
      <c r="C11" s="31" t="n">
        <v>6389.75</v>
      </c>
      <c r="D11" s="18"/>
      <c r="E11" s="31" t="n">
        <v>6740.5</v>
      </c>
      <c r="F11" s="18"/>
      <c r="G11" s="31" t="n">
        <v>7274.25</v>
      </c>
      <c r="H11" s="32"/>
      <c r="I11" s="31" t="n">
        <v>7762.25</v>
      </c>
      <c r="J11" s="18"/>
      <c r="K11" s="31" t="n">
        <v>8402.75</v>
      </c>
      <c r="L11" s="153"/>
      <c r="M11" s="149"/>
      <c r="N11" s="149"/>
      <c r="O11" s="149"/>
      <c r="P11" s="149"/>
      <c r="Q11" s="149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</row>
    <row r="12" customFormat="false" ht="17.1" hidden="false" customHeight="true" outlineLevel="0" collapsed="false">
      <c r="A12" s="151" t="s">
        <v>97</v>
      </c>
      <c r="B12" s="189"/>
      <c r="C12" s="23" t="n">
        <v>10049.75</v>
      </c>
      <c r="D12" s="34"/>
      <c r="E12" s="23" t="n">
        <v>10736</v>
      </c>
      <c r="F12" s="34"/>
      <c r="G12" s="23" t="n">
        <v>11422.25</v>
      </c>
      <c r="H12" s="35"/>
      <c r="I12" s="23" t="n">
        <v>12032.25</v>
      </c>
      <c r="J12" s="34"/>
      <c r="K12" s="23" t="n">
        <v>12993</v>
      </c>
      <c r="L12" s="153"/>
      <c r="M12" s="190"/>
      <c r="N12" s="190"/>
      <c r="O12" s="190"/>
      <c r="P12" s="190"/>
      <c r="Q12" s="190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</row>
    <row r="13" customFormat="false" ht="17.1" hidden="false" customHeight="true" outlineLevel="0" collapsed="false">
      <c r="A13" s="151" t="s">
        <v>98</v>
      </c>
      <c r="B13" s="189"/>
      <c r="C13" s="23" t="n">
        <v>12505</v>
      </c>
      <c r="D13" s="38"/>
      <c r="E13" s="23" t="n">
        <v>13191.25</v>
      </c>
      <c r="F13" s="38"/>
      <c r="G13" s="23" t="n">
        <v>13877.5</v>
      </c>
      <c r="H13" s="38"/>
      <c r="I13" s="23" t="n">
        <v>14487.5</v>
      </c>
      <c r="J13" s="38"/>
      <c r="K13" s="23" t="n">
        <v>15646.5</v>
      </c>
      <c r="L13" s="153"/>
      <c r="M13" s="40" t="s">
        <v>80</v>
      </c>
      <c r="N13" s="179"/>
      <c r="O13" s="179"/>
      <c r="P13" s="179"/>
      <c r="Q13" s="179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customFormat="false" ht="17.1" hidden="false" customHeight="true" outlineLevel="0" collapsed="false">
      <c r="A14" s="151" t="s">
        <v>99</v>
      </c>
      <c r="B14" s="189"/>
      <c r="C14" s="23" t="n">
        <v>6542.25</v>
      </c>
      <c r="D14" s="42"/>
      <c r="E14" s="23" t="n">
        <v>6923.5</v>
      </c>
      <c r="F14" s="42"/>
      <c r="G14" s="23" t="n">
        <v>7304.75</v>
      </c>
      <c r="H14" s="42"/>
      <c r="I14" s="23" t="n">
        <v>7686</v>
      </c>
      <c r="J14" s="42"/>
      <c r="K14" s="23" t="n">
        <v>8296</v>
      </c>
      <c r="L14" s="183"/>
      <c r="M14" s="27" t="s">
        <v>100</v>
      </c>
      <c r="N14" s="27"/>
      <c r="O14" s="27"/>
      <c r="P14" s="27"/>
      <c r="Q14" s="27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  <row r="15" customFormat="false" ht="17.1" hidden="false" customHeight="true" outlineLevel="0" collapsed="false">
      <c r="A15" s="151" t="s">
        <v>101</v>
      </c>
      <c r="B15" s="189"/>
      <c r="C15" s="23" t="n">
        <v>8219.75</v>
      </c>
      <c r="D15" s="38"/>
      <c r="E15" s="23" t="n">
        <v>8753.5</v>
      </c>
      <c r="F15" s="38"/>
      <c r="G15" s="23" t="n">
        <v>9287.25</v>
      </c>
      <c r="H15" s="38"/>
      <c r="I15" s="23" t="n">
        <v>9821</v>
      </c>
      <c r="J15" s="38"/>
      <c r="K15" s="23" t="n">
        <v>10606.68</v>
      </c>
      <c r="L15" s="153"/>
      <c r="M15" s="27"/>
      <c r="N15" s="27"/>
      <c r="O15" s="27"/>
      <c r="P15" s="27"/>
      <c r="Q15" s="27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</row>
    <row r="16" customFormat="false" ht="17.1" hidden="false" customHeight="true" outlineLevel="0" collapsed="false">
      <c r="A16" s="151" t="s">
        <v>102</v>
      </c>
      <c r="B16" s="189"/>
      <c r="C16" s="23" t="n">
        <v>11727.25</v>
      </c>
      <c r="D16" s="38"/>
      <c r="E16" s="23" t="n">
        <v>12413.5</v>
      </c>
      <c r="F16" s="38"/>
      <c r="G16" s="23" t="n">
        <v>13099.75</v>
      </c>
      <c r="H16" s="38"/>
      <c r="I16" s="23" t="n">
        <v>13709.75</v>
      </c>
      <c r="J16" s="38"/>
      <c r="K16" s="23" t="n">
        <v>14670.5</v>
      </c>
      <c r="L16" s="153"/>
      <c r="M16" s="27"/>
      <c r="N16" s="27"/>
      <c r="O16" s="27"/>
      <c r="P16" s="27"/>
      <c r="Q16" s="27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</row>
    <row r="17" customFormat="false" ht="17.1" hidden="false" customHeight="true" outlineLevel="0" collapsed="false">
      <c r="A17" s="151" t="s">
        <v>103</v>
      </c>
      <c r="B17" s="152" t="s">
        <v>93</v>
      </c>
      <c r="C17" s="31" t="n">
        <v>10720.75</v>
      </c>
      <c r="D17" s="18"/>
      <c r="E17" s="31" t="n">
        <v>11437.5</v>
      </c>
      <c r="F17" s="18"/>
      <c r="G17" s="31" t="n">
        <v>12154.25</v>
      </c>
      <c r="H17" s="32"/>
      <c r="I17" s="31" t="n">
        <v>12871</v>
      </c>
      <c r="J17" s="18"/>
      <c r="K17" s="31" t="n">
        <v>13908</v>
      </c>
      <c r="L17" s="153"/>
      <c r="M17" s="79" t="s">
        <v>65</v>
      </c>
      <c r="N17" s="79"/>
      <c r="O17" s="79"/>
      <c r="P17" s="79"/>
      <c r="Q17" s="79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</row>
    <row r="18" customFormat="false" ht="17.1" hidden="false" customHeight="true" outlineLevel="0" collapsed="false">
      <c r="A18" s="151" t="s">
        <v>104</v>
      </c>
      <c r="B18" s="152" t="s">
        <v>93</v>
      </c>
      <c r="C18" s="23" t="n">
        <v>12550.75</v>
      </c>
      <c r="D18" s="34"/>
      <c r="E18" s="23" t="n">
        <v>13420</v>
      </c>
      <c r="F18" s="34"/>
      <c r="G18" s="23" t="n">
        <v>14289.25</v>
      </c>
      <c r="H18" s="35"/>
      <c r="I18" s="23" t="n">
        <v>15082.25</v>
      </c>
      <c r="J18" s="34"/>
      <c r="K18" s="23" t="n">
        <v>16287</v>
      </c>
      <c r="L18" s="153"/>
      <c r="M18" s="79"/>
      <c r="N18" s="79"/>
      <c r="O18" s="79"/>
      <c r="P18" s="79"/>
      <c r="Q18" s="79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</row>
    <row r="19" customFormat="false" ht="17.1" hidden="false" customHeight="true" outlineLevel="0" collapsed="false">
      <c r="A19" s="151" t="s">
        <v>105</v>
      </c>
      <c r="B19" s="152" t="s">
        <v>93</v>
      </c>
      <c r="C19" s="23" t="n">
        <v>14228.25</v>
      </c>
      <c r="D19" s="38"/>
      <c r="E19" s="23" t="n">
        <v>15097.5</v>
      </c>
      <c r="F19" s="38"/>
      <c r="G19" s="23" t="n">
        <v>15966.75</v>
      </c>
      <c r="H19" s="38"/>
      <c r="I19" s="23" t="n">
        <v>16759.75</v>
      </c>
      <c r="J19" s="38"/>
      <c r="K19" s="23" t="n">
        <v>17964.5</v>
      </c>
      <c r="L19" s="153"/>
      <c r="M19" s="56" t="s">
        <v>106</v>
      </c>
      <c r="N19" s="56"/>
      <c r="O19" s="56"/>
      <c r="P19" s="56"/>
      <c r="Q19" s="56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</row>
    <row r="20" customFormat="false" ht="17.1" hidden="false" customHeight="true" outlineLevel="0" collapsed="false">
      <c r="A20" s="151" t="s">
        <v>107</v>
      </c>
      <c r="B20" s="152" t="s">
        <v>93</v>
      </c>
      <c r="C20" s="23" t="n">
        <v>15006</v>
      </c>
      <c r="D20" s="42"/>
      <c r="E20" s="23" t="n">
        <v>15875.25</v>
      </c>
      <c r="F20" s="42"/>
      <c r="G20" s="23" t="n">
        <v>16744.5</v>
      </c>
      <c r="H20" s="42"/>
      <c r="I20" s="23" t="n">
        <v>17537.5</v>
      </c>
      <c r="J20" s="42"/>
      <c r="K20" s="23" t="n">
        <v>18940.5</v>
      </c>
      <c r="L20" s="153"/>
      <c r="M20" s="56"/>
      <c r="N20" s="56"/>
      <c r="O20" s="56"/>
      <c r="P20" s="56"/>
      <c r="Q20" s="56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</row>
    <row r="21" customFormat="false" ht="17.1" hidden="false" customHeight="true" outlineLevel="0" collapsed="false">
      <c r="A21" s="151" t="s">
        <v>108</v>
      </c>
      <c r="B21" s="152" t="s">
        <v>78</v>
      </c>
      <c r="C21" s="23" t="n">
        <v>1891</v>
      </c>
      <c r="D21" s="38"/>
      <c r="E21" s="23" t="n">
        <v>2074</v>
      </c>
      <c r="F21" s="38"/>
      <c r="G21" s="23" t="n">
        <v>2257</v>
      </c>
      <c r="H21" s="38"/>
      <c r="I21" s="23" t="n">
        <v>2440</v>
      </c>
      <c r="J21" s="38"/>
      <c r="K21" s="23" t="n">
        <v>2638.25</v>
      </c>
      <c r="L21" s="153"/>
      <c r="M21" s="56"/>
      <c r="N21" s="56"/>
      <c r="O21" s="56"/>
      <c r="P21" s="56"/>
      <c r="Q21" s="56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</row>
    <row r="22" customFormat="false" ht="17.1" hidden="false" customHeight="true" outlineLevel="0" collapsed="false">
      <c r="A22" s="187" t="s">
        <v>109</v>
      </c>
      <c r="B22" s="152" t="s">
        <v>93</v>
      </c>
      <c r="C22" s="23" t="n">
        <v>8540</v>
      </c>
      <c r="D22" s="38"/>
      <c r="E22" s="23" t="n">
        <v>8845</v>
      </c>
      <c r="F22" s="38"/>
      <c r="G22" s="23" t="n">
        <v>9150</v>
      </c>
      <c r="H22" s="38"/>
      <c r="I22" s="23" t="n">
        <v>9531.25</v>
      </c>
      <c r="J22" s="38"/>
      <c r="K22" s="23" t="n">
        <v>10293.75</v>
      </c>
      <c r="L22" s="188"/>
      <c r="M22" s="56"/>
      <c r="N22" s="56"/>
      <c r="O22" s="56"/>
      <c r="P22" s="56"/>
      <c r="Q22" s="56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</row>
    <row r="23" customFormat="false" ht="17.1" hidden="false" customHeight="true" outlineLevel="0" collapsed="false">
      <c r="A23" s="151" t="s">
        <v>24</v>
      </c>
      <c r="B23" s="189"/>
      <c r="C23" s="23" t="n">
        <v>5642.5</v>
      </c>
      <c r="D23" s="38"/>
      <c r="E23" s="23" t="n">
        <v>5947.5</v>
      </c>
      <c r="F23" s="38"/>
      <c r="G23" s="23" t="n">
        <v>6252.5</v>
      </c>
      <c r="H23" s="38"/>
      <c r="I23" s="23" t="n">
        <v>6710</v>
      </c>
      <c r="J23" s="38"/>
      <c r="K23" s="23" t="n">
        <v>7243.75</v>
      </c>
      <c r="L23" s="153"/>
      <c r="M23" s="56"/>
      <c r="N23" s="56"/>
      <c r="O23" s="56"/>
      <c r="P23" s="56"/>
      <c r="Q23" s="56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customFormat="false" ht="20.25" hidden="false" customHeight="true" outlineLevel="0" collapsed="false">
      <c r="A24" s="45" t="s">
        <v>2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20" t="s">
        <v>110</v>
      </c>
      <c r="N24" s="20"/>
      <c r="O24" s="20"/>
      <c r="P24" s="20"/>
      <c r="Q24" s="20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</row>
    <row r="25" customFormat="false" ht="18" hidden="false" customHeight="true" outlineLevel="0" collapsed="false">
      <c r="A25" s="161" t="s">
        <v>81</v>
      </c>
      <c r="B25" s="162"/>
      <c r="C25" s="23" t="n">
        <v>3309.25</v>
      </c>
      <c r="D25" s="38"/>
      <c r="E25" s="23" t="n">
        <v>3507.5</v>
      </c>
      <c r="F25" s="38"/>
      <c r="G25" s="23" t="n">
        <v>3690.5</v>
      </c>
      <c r="H25" s="38"/>
      <c r="I25" s="23" t="n">
        <v>3873.5</v>
      </c>
      <c r="J25" s="38"/>
      <c r="K25" s="23" t="n">
        <v>4178.5</v>
      </c>
      <c r="L25" s="163"/>
      <c r="M25" s="20"/>
      <c r="N25" s="20"/>
      <c r="O25" s="20"/>
      <c r="P25" s="20"/>
      <c r="Q25" s="20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</row>
    <row r="26" customFormat="false" ht="18" hidden="false" customHeight="true" outlineLevel="0" collapsed="false">
      <c r="A26" s="161" t="s">
        <v>57</v>
      </c>
      <c r="B26" s="162"/>
      <c r="C26" s="23" t="n">
        <v>732</v>
      </c>
      <c r="D26" s="38"/>
      <c r="E26" s="23" t="n">
        <v>760.975</v>
      </c>
      <c r="F26" s="38"/>
      <c r="G26" s="23" t="n">
        <v>840.275</v>
      </c>
      <c r="H26" s="38"/>
      <c r="I26" s="23" t="n">
        <v>887.55</v>
      </c>
      <c r="J26" s="38"/>
      <c r="K26" s="23" t="n">
        <v>958.554</v>
      </c>
      <c r="L26" s="163"/>
      <c r="M26" s="179"/>
      <c r="N26" s="179"/>
      <c r="O26" s="179"/>
      <c r="P26" s="179"/>
      <c r="Q26" s="179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</row>
    <row r="27" customFormat="false" ht="18" hidden="false" customHeight="true" outlineLevel="0" collapsed="false">
      <c r="A27" s="161" t="s">
        <v>32</v>
      </c>
      <c r="B27" s="162"/>
      <c r="C27" s="31" t="n">
        <v>1128.5</v>
      </c>
      <c r="D27" s="18"/>
      <c r="E27" s="31" t="n">
        <v>1250.5</v>
      </c>
      <c r="F27" s="18"/>
      <c r="G27" s="31" t="n">
        <v>1357.25</v>
      </c>
      <c r="H27" s="32"/>
      <c r="I27" s="31" t="n">
        <v>1433.5</v>
      </c>
      <c r="J27" s="18"/>
      <c r="K27" s="31" t="n">
        <v>1548.18</v>
      </c>
      <c r="L27" s="163"/>
      <c r="M27" s="191" t="s">
        <v>111</v>
      </c>
      <c r="N27" s="191"/>
      <c r="O27" s="191"/>
      <c r="P27" s="191"/>
      <c r="Q27" s="19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</row>
    <row r="28" customFormat="false" ht="18" hidden="false" customHeight="true" outlineLevel="0" collapsed="false">
      <c r="A28" s="161" t="s">
        <v>34</v>
      </c>
      <c r="B28" s="165"/>
      <c r="C28" s="23" t="n">
        <v>161.65</v>
      </c>
      <c r="D28" s="34"/>
      <c r="E28" s="23" t="n">
        <v>167.75</v>
      </c>
      <c r="F28" s="34"/>
      <c r="G28" s="23" t="n">
        <v>167.75</v>
      </c>
      <c r="H28" s="35"/>
      <c r="I28" s="23" t="n">
        <v>222.65</v>
      </c>
      <c r="J28" s="34"/>
      <c r="K28" s="23" t="n">
        <v>240.462</v>
      </c>
      <c r="L28" s="163"/>
      <c r="M28" s="191"/>
      <c r="N28" s="191"/>
      <c r="O28" s="191"/>
      <c r="P28" s="191"/>
      <c r="Q28" s="19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</row>
    <row r="29" customFormat="false" ht="18" hidden="false" customHeight="true" outlineLevel="0" collapsed="false">
      <c r="A29" s="161" t="s">
        <v>83</v>
      </c>
      <c r="B29" s="165"/>
      <c r="C29" s="23" t="n">
        <v>228.75</v>
      </c>
      <c r="D29" s="38"/>
      <c r="E29" s="23" t="n">
        <v>228.75</v>
      </c>
      <c r="F29" s="38"/>
      <c r="G29" s="23" t="n">
        <v>228.75</v>
      </c>
      <c r="H29" s="38"/>
      <c r="I29" s="23" t="n">
        <v>228.75</v>
      </c>
      <c r="J29" s="38"/>
      <c r="K29" s="23" t="n">
        <v>228.75</v>
      </c>
      <c r="L29" s="163"/>
      <c r="M29" s="191"/>
      <c r="N29" s="191"/>
      <c r="O29" s="191"/>
      <c r="P29" s="191"/>
      <c r="Q29" s="19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</row>
    <row r="30" customFormat="false" ht="18" hidden="false" customHeight="true" outlineLevel="0" collapsed="false">
      <c r="A30" s="161" t="s">
        <v>85</v>
      </c>
      <c r="B30" s="165"/>
      <c r="C30" s="23" t="n">
        <v>53.375</v>
      </c>
      <c r="D30" s="42"/>
      <c r="E30" s="23" t="n">
        <v>53.375</v>
      </c>
      <c r="F30" s="42"/>
      <c r="G30" s="23" t="n">
        <v>53.375</v>
      </c>
      <c r="H30" s="42"/>
      <c r="I30" s="23" t="n">
        <v>53.375</v>
      </c>
      <c r="J30" s="42"/>
      <c r="K30" s="23" t="n">
        <v>53.375</v>
      </c>
      <c r="L30" s="163"/>
      <c r="M30" s="177"/>
      <c r="N30" s="177"/>
      <c r="O30" s="177"/>
      <c r="P30" s="177"/>
      <c r="Q30" s="177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</row>
    <row r="31" customFormat="false" ht="18" hidden="false" customHeight="true" outlineLevel="0" collapsed="false">
      <c r="A31" s="21" t="s">
        <v>86</v>
      </c>
      <c r="B31" s="168"/>
      <c r="C31" s="23" t="n">
        <v>549</v>
      </c>
      <c r="D31" s="38"/>
      <c r="E31" s="23" t="n">
        <v>594.75</v>
      </c>
      <c r="F31" s="38"/>
      <c r="G31" s="23" t="n">
        <v>640.5</v>
      </c>
      <c r="H31" s="38"/>
      <c r="I31" s="23" t="n">
        <v>747.25</v>
      </c>
      <c r="J31" s="38"/>
      <c r="K31" s="23" t="n">
        <v>807.03</v>
      </c>
      <c r="L31" s="39"/>
      <c r="M31" s="177"/>
      <c r="N31" s="177"/>
      <c r="O31" s="177"/>
      <c r="P31" s="177"/>
      <c r="Q31" s="177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</row>
    <row r="32" customFormat="false" ht="18" hidden="false" customHeight="true" outlineLevel="0" collapsed="false">
      <c r="A32" s="21" t="s">
        <v>112</v>
      </c>
      <c r="B32" s="168"/>
      <c r="C32" s="23" t="n">
        <v>190.625</v>
      </c>
      <c r="D32" s="38"/>
      <c r="E32" s="23" t="n">
        <v>228.75</v>
      </c>
      <c r="F32" s="38"/>
      <c r="G32" s="23" t="n">
        <v>266.875</v>
      </c>
      <c r="H32" s="38"/>
      <c r="I32" s="23" t="n">
        <v>305</v>
      </c>
      <c r="J32" s="38"/>
      <c r="K32" s="23" t="n">
        <v>335.5</v>
      </c>
      <c r="L32" s="39"/>
      <c r="M32" s="177"/>
      <c r="N32" s="177"/>
      <c r="O32" s="177"/>
      <c r="P32" s="177"/>
      <c r="Q32" s="177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</row>
    <row r="33" customFormat="false" ht="18" hidden="false" customHeight="true" outlineLevel="0" collapsed="false">
      <c r="A33" s="21" t="s">
        <v>113</v>
      </c>
      <c r="B33" s="168"/>
      <c r="C33" s="23" t="n">
        <v>213.5</v>
      </c>
      <c r="D33" s="38"/>
      <c r="E33" s="23" t="n">
        <v>266.875</v>
      </c>
      <c r="F33" s="38"/>
      <c r="G33" s="23" t="n">
        <v>305</v>
      </c>
      <c r="H33" s="38"/>
      <c r="I33" s="23" t="n">
        <v>335.5</v>
      </c>
      <c r="J33" s="38"/>
      <c r="K33" s="23" t="n">
        <v>366</v>
      </c>
      <c r="L33" s="39"/>
      <c r="M33" s="177"/>
      <c r="N33" s="177"/>
      <c r="O33" s="177"/>
      <c r="P33" s="177"/>
      <c r="Q33" s="177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</row>
    <row r="34" customFormat="false" ht="18" hidden="false" customHeight="true" outlineLevel="0" collapsed="false">
      <c r="A34" s="21" t="s">
        <v>114</v>
      </c>
      <c r="B34" s="192"/>
      <c r="C34" s="23" t="n">
        <v>381.25</v>
      </c>
      <c r="D34" s="38"/>
      <c r="E34" s="23" t="n">
        <v>457.5</v>
      </c>
      <c r="F34" s="38"/>
      <c r="G34" s="23" t="n">
        <v>533.75</v>
      </c>
      <c r="H34" s="38"/>
      <c r="I34" s="23" t="n">
        <v>610</v>
      </c>
      <c r="J34" s="38"/>
      <c r="K34" s="23" t="n">
        <v>686.25</v>
      </c>
      <c r="L34" s="174"/>
      <c r="M34" s="177"/>
      <c r="N34" s="177"/>
      <c r="O34" s="177"/>
      <c r="P34" s="177"/>
      <c r="Q34" s="177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customFormat="false" ht="21" hidden="false" customHeight="true" outlineLevel="0" collapsed="false">
      <c r="A35" s="172" t="s">
        <v>90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7"/>
      <c r="N35" s="177"/>
      <c r="O35" s="177"/>
      <c r="P35" s="177"/>
      <c r="Q35" s="177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</row>
    <row r="36" customFormat="false" ht="18" hidden="false" customHeight="true" outlineLevel="0" collapsed="false">
      <c r="A36" s="186" t="s">
        <v>115</v>
      </c>
      <c r="B36" s="60"/>
      <c r="C36" s="23" t="n">
        <v>183</v>
      </c>
      <c r="D36" s="38"/>
      <c r="E36" s="23" t="n">
        <v>183</v>
      </c>
      <c r="F36" s="38"/>
      <c r="G36" s="23" t="n">
        <v>183</v>
      </c>
      <c r="H36" s="38"/>
      <c r="I36" s="23" t="n">
        <v>183</v>
      </c>
      <c r="J36" s="38"/>
      <c r="K36" s="23" t="n">
        <v>183</v>
      </c>
      <c r="L36" s="174"/>
      <c r="M36" s="177"/>
      <c r="N36" s="177"/>
      <c r="O36" s="177"/>
      <c r="P36" s="177"/>
      <c r="Q36" s="177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</row>
    <row r="37" customFormat="false" ht="18" hidden="false" customHeight="true" outlineLevel="0" collapsed="false">
      <c r="A37" s="186" t="s">
        <v>116</v>
      </c>
      <c r="B37" s="60"/>
      <c r="C37" s="23" t="n">
        <v>366</v>
      </c>
      <c r="D37" s="38"/>
      <c r="E37" s="23" t="n">
        <v>366</v>
      </c>
      <c r="F37" s="38"/>
      <c r="G37" s="23" t="n">
        <v>366</v>
      </c>
      <c r="H37" s="38"/>
      <c r="I37" s="23" t="n">
        <v>366</v>
      </c>
      <c r="J37" s="38"/>
      <c r="K37" s="23" t="n">
        <v>366</v>
      </c>
      <c r="L37" s="174"/>
      <c r="M37" s="177"/>
      <c r="N37" s="177"/>
      <c r="O37" s="177"/>
      <c r="P37" s="177"/>
      <c r="Q37" s="177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</row>
    <row r="38" customFormat="false" ht="18" hidden="false" customHeight="true" outlineLevel="0" collapsed="false">
      <c r="A38" s="193" t="s">
        <v>117</v>
      </c>
      <c r="B38" s="194"/>
      <c r="C38" s="23" t="n">
        <v>549</v>
      </c>
      <c r="D38" s="38"/>
      <c r="E38" s="23" t="n">
        <v>549</v>
      </c>
      <c r="F38" s="38"/>
      <c r="G38" s="23" t="n">
        <v>549</v>
      </c>
      <c r="H38" s="38"/>
      <c r="I38" s="23" t="n">
        <v>549</v>
      </c>
      <c r="J38" s="38"/>
      <c r="K38" s="23" t="n">
        <v>549</v>
      </c>
      <c r="L38" s="174"/>
      <c r="M38" s="177"/>
      <c r="N38" s="177"/>
      <c r="O38" s="177"/>
      <c r="P38" s="177"/>
      <c r="Q38" s="177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</row>
    <row r="39" customFormat="false" ht="15.95" hidden="false" customHeight="true" outlineLevel="0" collapsed="false">
      <c r="L39" s="177"/>
      <c r="M39" s="177"/>
      <c r="N39" s="177"/>
      <c r="O39" s="177"/>
      <c r="P39" s="177"/>
      <c r="Q39" s="177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</row>
    <row r="40" customFormat="false" ht="15.9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M40" s="177"/>
      <c r="N40" s="177"/>
      <c r="O40" s="177"/>
      <c r="P40" s="177"/>
      <c r="Q40" s="177"/>
    </row>
    <row r="41" customFormat="false" ht="17.2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</row>
    <row r="42" customFormat="false" ht="17.2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0">
    <mergeCell ref="A1:L1"/>
    <mergeCell ref="A2:L2"/>
    <mergeCell ref="A3:B3"/>
    <mergeCell ref="C3:D4"/>
    <mergeCell ref="E3:F4"/>
    <mergeCell ref="G3:H4"/>
    <mergeCell ref="I3:J4"/>
    <mergeCell ref="K3:L4"/>
    <mergeCell ref="M3:Q3"/>
    <mergeCell ref="M4:Q4"/>
    <mergeCell ref="M5:Q5"/>
    <mergeCell ref="M8:Q9"/>
    <mergeCell ref="M10:Q11"/>
    <mergeCell ref="M14:Q16"/>
    <mergeCell ref="M17:Q18"/>
    <mergeCell ref="M19:Q20"/>
    <mergeCell ref="A24:L24"/>
    <mergeCell ref="M24:Q25"/>
    <mergeCell ref="M27:Q29"/>
    <mergeCell ref="A35:L35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2" min="1" style="195" width="10.99"/>
    <col collapsed="false" customWidth="true" hidden="false" outlineLevel="0" max="3" min="3" style="195" width="10.71"/>
    <col collapsed="false" customWidth="true" hidden="false" outlineLevel="0" max="4" min="4" style="195" width="3.7"/>
    <col collapsed="false" customWidth="true" hidden="false" outlineLevel="0" max="5" min="5" style="195" width="10.71"/>
    <col collapsed="false" customWidth="true" hidden="false" outlineLevel="0" max="6" min="6" style="195" width="3.7"/>
    <col collapsed="false" customWidth="true" hidden="false" outlineLevel="0" max="7" min="7" style="195" width="10.71"/>
    <col collapsed="false" customWidth="true" hidden="false" outlineLevel="0" max="8" min="8" style="195" width="3.7"/>
    <col collapsed="false" customWidth="true" hidden="false" outlineLevel="0" max="9" min="9" style="195" width="10.71"/>
    <col collapsed="false" customWidth="true" hidden="false" outlineLevel="0" max="10" min="10" style="195" width="3.7"/>
    <col collapsed="false" customWidth="true" hidden="false" outlineLevel="0" max="11" min="11" style="195" width="10.71"/>
    <col collapsed="false" customWidth="true" hidden="false" outlineLevel="0" max="12" min="12" style="195" width="3.7"/>
    <col collapsed="false" customWidth="true" hidden="false" outlineLevel="0" max="17" min="13" style="195" width="10.71"/>
    <col collapsed="false" customWidth="false" hidden="false" outlineLevel="0" max="257" min="18" style="195" width="7.99"/>
  </cols>
  <sheetData>
    <row r="1" s="197" customFormat="true" ht="24.75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37" t="s">
        <v>67</v>
      </c>
      <c r="N1" s="138"/>
      <c r="O1" s="138"/>
      <c r="P1" s="138"/>
      <c r="Q1" s="138"/>
    </row>
    <row r="2" s="199" customFormat="true" ht="24" hidden="false" customHeight="true" outlineLevel="0" collapsed="false">
      <c r="A2" s="198" t="s">
        <v>11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39" t="s">
        <v>69</v>
      </c>
      <c r="N2" s="139"/>
      <c r="O2" s="139"/>
      <c r="P2" s="139"/>
      <c r="Q2" s="139"/>
    </row>
    <row r="3" s="201" customFormat="true" ht="17.25" hidden="false" customHeight="true" outlineLevel="0" collapsed="false">
      <c r="A3" s="64" t="s">
        <v>4</v>
      </c>
      <c r="B3" s="64"/>
      <c r="C3" s="200" t="s">
        <v>5</v>
      </c>
      <c r="D3" s="200"/>
      <c r="E3" s="200" t="s">
        <v>6</v>
      </c>
      <c r="F3" s="200"/>
      <c r="G3" s="200" t="s">
        <v>7</v>
      </c>
      <c r="H3" s="200"/>
      <c r="I3" s="200" t="s">
        <v>8</v>
      </c>
      <c r="J3" s="200"/>
      <c r="K3" s="10" t="s">
        <v>9</v>
      </c>
      <c r="L3" s="10"/>
      <c r="M3" s="140" t="s">
        <v>70</v>
      </c>
      <c r="N3" s="140"/>
      <c r="O3" s="140"/>
      <c r="P3" s="140"/>
      <c r="Q3" s="140"/>
    </row>
    <row r="4" s="201" customFormat="true" ht="17.25" hidden="false" customHeight="true" outlineLevel="0" collapsed="false">
      <c r="A4" s="202" t="s">
        <v>10</v>
      </c>
      <c r="B4" s="67"/>
      <c r="C4" s="200"/>
      <c r="D4" s="200"/>
      <c r="E4" s="200"/>
      <c r="F4" s="200"/>
      <c r="G4" s="200"/>
      <c r="H4" s="200"/>
      <c r="I4" s="200"/>
      <c r="J4" s="200"/>
      <c r="K4" s="10"/>
      <c r="L4" s="10"/>
      <c r="M4" s="141" t="s">
        <v>71</v>
      </c>
      <c r="N4" s="141"/>
      <c r="O4" s="141"/>
      <c r="P4" s="141"/>
      <c r="Q4" s="141"/>
    </row>
    <row r="5" s="201" customFormat="true" ht="21.75" hidden="false" customHeight="true" outlineLevel="0" collapsed="false">
      <c r="A5" s="203" t="s">
        <v>42</v>
      </c>
      <c r="B5" s="204"/>
      <c r="C5" s="205" t="e">
        <f aca="false">#REF!*1.22*(#REF!/100+1)</f>
        <v>#VALUE!</v>
      </c>
      <c r="D5" s="205"/>
      <c r="E5" s="205"/>
      <c r="F5" s="205"/>
      <c r="G5" s="205"/>
      <c r="H5" s="205"/>
      <c r="I5" s="205"/>
      <c r="J5" s="205"/>
      <c r="K5" s="205"/>
      <c r="L5" s="205"/>
      <c r="M5" s="145"/>
      <c r="N5" s="145"/>
      <c r="O5" s="145"/>
      <c r="P5" s="145"/>
      <c r="Q5" s="145"/>
    </row>
    <row r="6" s="208" customFormat="true" ht="21" hidden="false" customHeight="true" outlineLevel="0" collapsed="false">
      <c r="A6" s="206" t="n">
        <v>1</v>
      </c>
      <c r="B6" s="207"/>
      <c r="C6" s="17" t="n">
        <v>6748.308</v>
      </c>
      <c r="D6" s="18"/>
      <c r="E6" s="17" t="n">
        <v>7101.864</v>
      </c>
      <c r="F6" s="18"/>
      <c r="G6" s="17" t="n">
        <v>7639.884</v>
      </c>
      <c r="H6" s="18"/>
      <c r="I6" s="17" t="n">
        <v>8131.788</v>
      </c>
      <c r="J6" s="18"/>
      <c r="K6" s="17" t="n">
        <v>8777.412</v>
      </c>
      <c r="L6" s="182"/>
      <c r="M6" s="146" t="s">
        <v>73</v>
      </c>
      <c r="N6" s="157"/>
      <c r="O6" s="157"/>
      <c r="P6" s="157"/>
      <c r="Q6" s="157"/>
    </row>
    <row r="7" s="208" customFormat="true" ht="21" hidden="false" customHeight="true" outlineLevel="0" collapsed="false">
      <c r="A7" s="161" t="s">
        <v>72</v>
      </c>
      <c r="B7" s="209"/>
      <c r="C7" s="23" t="n">
        <v>9361.548</v>
      </c>
      <c r="D7" s="24"/>
      <c r="E7" s="23" t="n">
        <v>9868.824</v>
      </c>
      <c r="F7" s="24"/>
      <c r="G7" s="23" t="n">
        <v>10575.936</v>
      </c>
      <c r="H7" s="24"/>
      <c r="I7" s="23" t="n">
        <v>11113.956</v>
      </c>
      <c r="J7" s="24"/>
      <c r="K7" s="23" t="n">
        <v>12005.532</v>
      </c>
      <c r="L7" s="144"/>
      <c r="M7" s="210" t="s">
        <v>94</v>
      </c>
      <c r="N7" s="210"/>
      <c r="O7" s="210"/>
      <c r="P7" s="210"/>
      <c r="Q7" s="210"/>
    </row>
    <row r="8" s="208" customFormat="true" ht="21" hidden="false" customHeight="true" outlineLevel="0" collapsed="false">
      <c r="A8" s="161" t="n">
        <v>3</v>
      </c>
      <c r="B8" s="211"/>
      <c r="C8" s="23" t="n">
        <v>11083.212</v>
      </c>
      <c r="D8" s="18"/>
      <c r="E8" s="23" t="n">
        <v>11851.812</v>
      </c>
      <c r="F8" s="18"/>
      <c r="G8" s="23" t="n">
        <v>12405.204</v>
      </c>
      <c r="H8" s="18"/>
      <c r="I8" s="23" t="n">
        <v>13112.316</v>
      </c>
      <c r="J8" s="18"/>
      <c r="K8" s="23" t="n">
        <v>14157.612</v>
      </c>
      <c r="L8" s="144"/>
      <c r="M8" s="210"/>
      <c r="N8" s="210"/>
      <c r="O8" s="210"/>
      <c r="P8" s="210"/>
      <c r="Q8" s="210"/>
    </row>
    <row r="9" s="208" customFormat="true" ht="21" hidden="false" customHeight="true" outlineLevel="0" collapsed="false">
      <c r="A9" s="206" t="s">
        <v>75</v>
      </c>
      <c r="B9" s="211"/>
      <c r="C9" s="23" t="n">
        <v>12774.132</v>
      </c>
      <c r="D9" s="30"/>
      <c r="E9" s="23" t="n">
        <v>13542.732</v>
      </c>
      <c r="F9" s="30"/>
      <c r="G9" s="23" t="n">
        <v>14096.124</v>
      </c>
      <c r="H9" s="30"/>
      <c r="I9" s="23" t="n">
        <v>14803.236</v>
      </c>
      <c r="J9" s="30"/>
      <c r="K9" s="23" t="n">
        <v>15848.532</v>
      </c>
      <c r="L9" s="144"/>
      <c r="M9" s="210"/>
      <c r="N9" s="210"/>
      <c r="O9" s="210"/>
      <c r="P9" s="210"/>
      <c r="Q9" s="210"/>
    </row>
    <row r="10" s="208" customFormat="true" ht="21" hidden="false" customHeight="true" outlineLevel="0" collapsed="false">
      <c r="A10" s="161" t="s">
        <v>13</v>
      </c>
      <c r="B10" s="209"/>
      <c r="C10" s="23" t="n">
        <v>13850.172</v>
      </c>
      <c r="D10" s="30"/>
      <c r="E10" s="23" t="n">
        <v>14772.492</v>
      </c>
      <c r="F10" s="30"/>
      <c r="G10" s="23" t="n">
        <v>15648.696</v>
      </c>
      <c r="H10" s="30"/>
      <c r="I10" s="23" t="n">
        <v>16417.296</v>
      </c>
      <c r="J10" s="30"/>
      <c r="K10" s="23" t="n">
        <v>17723.916</v>
      </c>
      <c r="L10" s="144"/>
      <c r="M10" s="149" t="s">
        <v>76</v>
      </c>
      <c r="N10" s="149"/>
      <c r="O10" s="149"/>
      <c r="P10" s="149"/>
      <c r="Q10" s="149"/>
    </row>
    <row r="11" s="208" customFormat="true" ht="21" hidden="false" customHeight="true" outlineLevel="0" collapsed="false">
      <c r="A11" s="45" t="s">
        <v>2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149"/>
      <c r="N11" s="149"/>
      <c r="O11" s="149"/>
      <c r="P11" s="149"/>
      <c r="Q11" s="149"/>
    </row>
    <row r="12" s="208" customFormat="true" ht="21" hidden="false" customHeight="true" outlineLevel="0" collapsed="false">
      <c r="A12" s="158" t="s">
        <v>81</v>
      </c>
      <c r="B12" s="164"/>
      <c r="C12" s="31" t="n">
        <v>3335.724</v>
      </c>
      <c r="D12" s="18"/>
      <c r="E12" s="31" t="n">
        <v>3535.56</v>
      </c>
      <c r="F12" s="18"/>
      <c r="G12" s="31" t="n">
        <v>3720.024</v>
      </c>
      <c r="H12" s="18"/>
      <c r="I12" s="31" t="n">
        <v>3904.488</v>
      </c>
      <c r="J12" s="18"/>
      <c r="K12" s="31" t="n">
        <v>4211.928</v>
      </c>
      <c r="L12" s="212"/>
      <c r="M12" s="156" t="s">
        <v>80</v>
      </c>
      <c r="N12" s="157"/>
      <c r="O12" s="157"/>
      <c r="P12" s="157"/>
      <c r="Q12" s="157"/>
    </row>
    <row r="13" s="208" customFormat="true" ht="21" hidden="false" customHeight="true" outlineLevel="0" collapsed="false">
      <c r="A13" s="161" t="s">
        <v>57</v>
      </c>
      <c r="B13" s="162"/>
      <c r="C13" s="23" t="n">
        <v>737.856</v>
      </c>
      <c r="D13" s="24"/>
      <c r="E13" s="23" t="n">
        <v>767.0628</v>
      </c>
      <c r="F13" s="24"/>
      <c r="G13" s="23" t="n">
        <v>846.9972</v>
      </c>
      <c r="H13" s="24"/>
      <c r="I13" s="23" t="n">
        <v>894.6504</v>
      </c>
      <c r="J13" s="24"/>
      <c r="K13" s="23" t="n">
        <v>966.222432</v>
      </c>
      <c r="L13" s="163"/>
      <c r="M13" s="160" t="s">
        <v>119</v>
      </c>
      <c r="N13" s="160"/>
      <c r="O13" s="160"/>
      <c r="P13" s="160"/>
      <c r="Q13" s="160"/>
    </row>
    <row r="14" s="208" customFormat="true" ht="21" hidden="false" customHeight="true" outlineLevel="0" collapsed="false">
      <c r="A14" s="161" t="s">
        <v>32</v>
      </c>
      <c r="B14" s="164"/>
      <c r="C14" s="23" t="n">
        <v>1137.528</v>
      </c>
      <c r="D14" s="18"/>
      <c r="E14" s="23" t="n">
        <v>1260.504</v>
      </c>
      <c r="F14" s="18"/>
      <c r="G14" s="23" t="n">
        <v>1368.108</v>
      </c>
      <c r="H14" s="18"/>
      <c r="I14" s="23" t="n">
        <v>1444.968</v>
      </c>
      <c r="J14" s="18"/>
      <c r="K14" s="23" t="n">
        <v>1560.56544</v>
      </c>
      <c r="L14" s="163"/>
      <c r="M14" s="160"/>
      <c r="N14" s="160"/>
      <c r="O14" s="160"/>
      <c r="P14" s="160"/>
      <c r="Q14" s="160"/>
    </row>
    <row r="15" s="208" customFormat="true" ht="21" hidden="false" customHeight="true" outlineLevel="0" collapsed="false">
      <c r="A15" s="161" t="s">
        <v>34</v>
      </c>
      <c r="B15" s="165"/>
      <c r="C15" s="23" t="n">
        <v>162.9432</v>
      </c>
      <c r="D15" s="30"/>
      <c r="E15" s="23" t="n">
        <v>169.092</v>
      </c>
      <c r="F15" s="30"/>
      <c r="G15" s="23" t="n">
        <v>169.092</v>
      </c>
      <c r="H15" s="30"/>
      <c r="I15" s="23" t="n">
        <v>224.4312</v>
      </c>
      <c r="J15" s="30"/>
      <c r="K15" s="23" t="n">
        <v>242.385696</v>
      </c>
      <c r="L15" s="163"/>
      <c r="M15" s="160"/>
      <c r="N15" s="160"/>
      <c r="O15" s="160"/>
      <c r="P15" s="160"/>
      <c r="Q15" s="160"/>
    </row>
    <row r="16" s="208" customFormat="true" ht="21" hidden="false" customHeight="true" outlineLevel="0" collapsed="false">
      <c r="A16" s="161" t="s">
        <v>83</v>
      </c>
      <c r="B16" s="166"/>
      <c r="C16" s="23" t="n">
        <v>230.58</v>
      </c>
      <c r="D16" s="24"/>
      <c r="E16" s="23" t="n">
        <v>230.58</v>
      </c>
      <c r="F16" s="24"/>
      <c r="G16" s="23" t="n">
        <v>230.58</v>
      </c>
      <c r="H16" s="24"/>
      <c r="I16" s="23" t="n">
        <v>230.58</v>
      </c>
      <c r="J16" s="24"/>
      <c r="K16" s="23" t="n">
        <v>230.58</v>
      </c>
      <c r="L16" s="163"/>
      <c r="M16" s="79" t="s">
        <v>65</v>
      </c>
      <c r="N16" s="79"/>
      <c r="O16" s="79"/>
      <c r="P16" s="79"/>
      <c r="Q16" s="79"/>
    </row>
    <row r="17" s="208" customFormat="true" ht="21" hidden="false" customHeight="true" outlineLevel="0" collapsed="false">
      <c r="A17" s="161" t="s">
        <v>85</v>
      </c>
      <c r="B17" s="165"/>
      <c r="C17" s="31" t="n">
        <v>53.802</v>
      </c>
      <c r="D17" s="18"/>
      <c r="E17" s="31" t="n">
        <v>53.802</v>
      </c>
      <c r="F17" s="18"/>
      <c r="G17" s="31" t="n">
        <v>53.802</v>
      </c>
      <c r="H17" s="18"/>
      <c r="I17" s="31" t="n">
        <v>53.802</v>
      </c>
      <c r="J17" s="18"/>
      <c r="K17" s="31" t="n">
        <v>53.802</v>
      </c>
      <c r="L17" s="163"/>
      <c r="M17" s="79"/>
      <c r="N17" s="79"/>
      <c r="O17" s="79"/>
      <c r="P17" s="79"/>
      <c r="Q17" s="79"/>
    </row>
    <row r="18" s="208" customFormat="true" ht="21" hidden="false" customHeight="true" outlineLevel="0" collapsed="false">
      <c r="A18" s="21" t="s">
        <v>86</v>
      </c>
      <c r="B18" s="168"/>
      <c r="C18" s="23" t="n">
        <v>553.392</v>
      </c>
      <c r="D18" s="30"/>
      <c r="E18" s="23" t="n">
        <v>599.508</v>
      </c>
      <c r="F18" s="30"/>
      <c r="G18" s="23" t="n">
        <v>645.624</v>
      </c>
      <c r="H18" s="30"/>
      <c r="I18" s="23" t="n">
        <v>753.228</v>
      </c>
      <c r="J18" s="30"/>
      <c r="K18" s="23" t="n">
        <v>813.48624</v>
      </c>
      <c r="L18" s="39"/>
      <c r="M18" s="213" t="s">
        <v>84</v>
      </c>
      <c r="N18" s="213"/>
      <c r="O18" s="213"/>
      <c r="P18" s="213"/>
      <c r="Q18" s="213"/>
    </row>
    <row r="19" s="208" customFormat="true" ht="21" hidden="false" customHeight="true" outlineLevel="0" collapsed="false">
      <c r="A19" s="161" t="s">
        <v>88</v>
      </c>
      <c r="B19" s="169"/>
      <c r="C19" s="23" t="n">
        <v>768.6</v>
      </c>
      <c r="D19" s="30"/>
      <c r="E19" s="23" t="n">
        <v>799.344</v>
      </c>
      <c r="F19" s="30"/>
      <c r="G19" s="23" t="n">
        <v>799.344</v>
      </c>
      <c r="H19" s="30"/>
      <c r="I19" s="23" t="n">
        <v>922.32</v>
      </c>
      <c r="J19" s="30"/>
      <c r="K19" s="23" t="n">
        <v>996.1056</v>
      </c>
      <c r="L19" s="170"/>
      <c r="M19" s="20" t="s">
        <v>120</v>
      </c>
      <c r="N19" s="20"/>
      <c r="O19" s="20"/>
      <c r="P19" s="20"/>
      <c r="Q19" s="20"/>
    </row>
    <row r="20" s="208" customFormat="true" ht="21" hidden="false" customHeight="true" outlineLevel="0" collapsed="false">
      <c r="A20" s="172" t="s">
        <v>9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1" t="s">
        <v>89</v>
      </c>
      <c r="N20" s="171"/>
      <c r="O20" s="171"/>
      <c r="P20" s="171"/>
      <c r="Q20" s="171"/>
    </row>
    <row r="21" s="208" customFormat="true" ht="21" hidden="false" customHeight="true" outlineLevel="0" collapsed="false">
      <c r="A21" s="214" t="n">
        <v>1</v>
      </c>
      <c r="B21" s="214"/>
      <c r="C21" s="23" t="n">
        <v>184.464</v>
      </c>
      <c r="D21" s="18"/>
      <c r="E21" s="23" t="n">
        <v>184.464</v>
      </c>
      <c r="F21" s="18"/>
      <c r="G21" s="23" t="n">
        <v>184.464</v>
      </c>
      <c r="H21" s="18"/>
      <c r="I21" s="23" t="n">
        <v>184.464</v>
      </c>
      <c r="J21" s="18"/>
      <c r="K21" s="23" t="n">
        <v>199.22112</v>
      </c>
      <c r="L21" s="215"/>
      <c r="M21" s="171"/>
      <c r="N21" s="171"/>
      <c r="O21" s="171"/>
      <c r="P21" s="171"/>
      <c r="Q21" s="171"/>
    </row>
    <row r="22" s="208" customFormat="true" ht="21" hidden="false" customHeight="true" outlineLevel="0" collapsed="false">
      <c r="A22" s="214" t="n">
        <v>2</v>
      </c>
      <c r="B22" s="214"/>
      <c r="C22" s="23" t="n">
        <v>368.928</v>
      </c>
      <c r="D22" s="30"/>
      <c r="E22" s="23" t="n">
        <v>368.928</v>
      </c>
      <c r="F22" s="30"/>
      <c r="G22" s="23" t="n">
        <v>368.928</v>
      </c>
      <c r="H22" s="30"/>
      <c r="I22" s="23" t="n">
        <v>368.928</v>
      </c>
      <c r="J22" s="30"/>
      <c r="K22" s="23" t="n">
        <v>398.44224</v>
      </c>
      <c r="L22" s="216"/>
      <c r="M22" s="217" t="s">
        <v>121</v>
      </c>
      <c r="N22" s="217"/>
      <c r="O22" s="217"/>
      <c r="P22" s="217"/>
      <c r="Q22" s="217"/>
    </row>
    <row r="23" s="208" customFormat="true" ht="21" hidden="false" customHeight="true" outlineLevel="0" collapsed="false">
      <c r="A23" s="214" t="n">
        <v>3</v>
      </c>
      <c r="B23" s="214"/>
      <c r="C23" s="23" t="n">
        <v>553.392</v>
      </c>
      <c r="D23" s="24"/>
      <c r="E23" s="23" t="n">
        <v>553.392</v>
      </c>
      <c r="F23" s="24"/>
      <c r="G23" s="23" t="n">
        <v>553.392</v>
      </c>
      <c r="H23" s="24"/>
      <c r="I23" s="23" t="n">
        <v>553.392</v>
      </c>
      <c r="J23" s="24"/>
      <c r="K23" s="23" t="n">
        <v>597.66336</v>
      </c>
      <c r="L23" s="216"/>
      <c r="M23" s="217"/>
      <c r="N23" s="217"/>
      <c r="O23" s="217"/>
      <c r="P23" s="217"/>
      <c r="Q23" s="217"/>
    </row>
    <row r="24" s="208" customFormat="true" ht="18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</row>
    <row r="25" s="208" customFormat="true" ht="18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</row>
    <row r="26" s="208" customFormat="true" ht="18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</row>
    <row r="27" s="208" customFormat="true" ht="18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</row>
    <row r="28" customFormat="false" ht="18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</row>
    <row r="29" s="219" customFormat="true" ht="18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</row>
    <row r="30" s="208" customFormat="true" ht="18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</row>
    <row r="31" s="208" customFormat="true" ht="18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</row>
    <row r="32" s="208" customFormat="true" ht="18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</row>
    <row r="33" s="208" customFormat="true" ht="15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</row>
    <row r="34" s="208" customFormat="true" ht="1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</row>
    <row r="35" s="208" customFormat="true" ht="1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</row>
    <row r="36" s="208" customFormat="true" ht="1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</row>
    <row r="37" s="208" customFormat="true" ht="1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</row>
    <row r="38" s="208" customFormat="tru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</row>
    <row r="39" s="218" customFormat="true" ht="11.2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</row>
    <row r="40" s="218" customFormat="true" ht="12.7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</row>
    <row r="41" s="218" customFormat="true" ht="12.7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</row>
    <row r="42" s="218" customFormat="true" ht="12.7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</row>
    <row r="43" s="218" customFormat="true" ht="12.7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</row>
    <row r="44" s="218" customFormat="true" ht="12.7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</row>
    <row r="45" s="218" customFormat="true" ht="12.7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</row>
    <row r="46" s="218" customFormat="true" ht="12.7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</row>
    <row r="47" s="218" customFormat="true" ht="12.7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</row>
    <row r="48" s="218" customFormat="true" ht="12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</row>
    <row r="49" s="218" customFormat="true" ht="12.7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</row>
    <row r="50" s="218" customFormat="true" ht="12.7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</row>
    <row r="51" s="218" customFormat="true" ht="12.7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</row>
    <row r="52" s="218" customFormat="true" ht="12.7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</row>
    <row r="53" s="218" customFormat="tru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</row>
    <row r="54" s="218" customFormat="true" ht="12.7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</row>
    <row r="55" s="218" customFormat="tru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</row>
    <row r="56" s="218" customFormat="tru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</row>
    <row r="57" s="218" customFormat="tru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</row>
    <row r="58" s="218" customFormat="tru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</row>
    <row r="59" s="218" customFormat="tru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</row>
    <row r="60" s="218" customFormat="tru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</row>
  </sheetData>
  <mergeCells count="24">
    <mergeCell ref="A1:L1"/>
    <mergeCell ref="A2:L2"/>
    <mergeCell ref="M2:Q2"/>
    <mergeCell ref="A3:B3"/>
    <mergeCell ref="C3:D4"/>
    <mergeCell ref="E3:F4"/>
    <mergeCell ref="G3:H4"/>
    <mergeCell ref="I3:J4"/>
    <mergeCell ref="K3:L4"/>
    <mergeCell ref="M3:Q3"/>
    <mergeCell ref="M4:Q4"/>
    <mergeCell ref="C5:L5"/>
    <mergeCell ref="M7:Q9"/>
    <mergeCell ref="M10:Q11"/>
    <mergeCell ref="A11:L11"/>
    <mergeCell ref="M13:Q15"/>
    <mergeCell ref="M16:Q17"/>
    <mergeCell ref="M18:Q18"/>
    <mergeCell ref="M19:Q19"/>
    <mergeCell ref="A20:L20"/>
    <mergeCell ref="A21:B21"/>
    <mergeCell ref="A22:B22"/>
    <mergeCell ref="M22:Q23"/>
    <mergeCell ref="A23:B23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rowBreaks count="1" manualBreakCount="1">
    <brk id="2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30" activeCellId="0" sqref="K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0.41"/>
    <col collapsed="false" customWidth="true" hidden="false" outlineLevel="0" max="3" min="3" style="195" width="10.71"/>
    <col collapsed="false" customWidth="true" hidden="false" outlineLevel="0" max="4" min="4" style="195" width="3.7"/>
    <col collapsed="false" customWidth="true" hidden="false" outlineLevel="0" max="5" min="5" style="195" width="10.71"/>
    <col collapsed="false" customWidth="true" hidden="false" outlineLevel="0" max="6" min="6" style="195" width="3.7"/>
    <col collapsed="false" customWidth="true" hidden="false" outlineLevel="0" max="7" min="7" style="195" width="10.71"/>
    <col collapsed="false" customWidth="true" hidden="false" outlineLevel="0" max="8" min="8" style="195" width="3.7"/>
    <col collapsed="false" customWidth="true" hidden="false" outlineLevel="0" max="9" min="9" style="195" width="10.71"/>
    <col collapsed="false" customWidth="true" hidden="false" outlineLevel="0" max="10" min="10" style="195" width="3.7"/>
    <col collapsed="false" customWidth="true" hidden="false" outlineLevel="0" max="11" min="11" style="195" width="10.71"/>
    <col collapsed="false" customWidth="true" hidden="false" outlineLevel="0" max="12" min="12" style="195" width="3.7"/>
    <col collapsed="false" customWidth="true" hidden="false" outlineLevel="0" max="17" min="13" style="195" width="12.7"/>
    <col collapsed="false" customWidth="false" hidden="false" outlineLevel="0" max="257" min="18" style="195" width="7.99"/>
  </cols>
  <sheetData>
    <row r="1" s="197" customFormat="true" ht="24.75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5"/>
      <c r="N1" s="195"/>
      <c r="O1" s="195"/>
      <c r="P1" s="195"/>
      <c r="Q1" s="195"/>
    </row>
    <row r="2" s="199" customFormat="true" ht="24" hidden="false" customHeight="true" outlineLevel="0" collapsed="false">
      <c r="A2" s="220" t="s">
        <v>122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137" t="s">
        <v>67</v>
      </c>
      <c r="N2" s="138"/>
      <c r="O2" s="138"/>
      <c r="P2" s="138"/>
      <c r="Q2" s="138"/>
    </row>
    <row r="3" s="201" customFormat="true" ht="17.25" hidden="false" customHeight="true" outlineLevel="0" collapsed="false">
      <c r="A3" s="64" t="s">
        <v>4</v>
      </c>
      <c r="B3" s="64"/>
      <c r="C3" s="200" t="s">
        <v>5</v>
      </c>
      <c r="D3" s="200"/>
      <c r="E3" s="200" t="s">
        <v>6</v>
      </c>
      <c r="F3" s="200"/>
      <c r="G3" s="200" t="s">
        <v>7</v>
      </c>
      <c r="H3" s="200"/>
      <c r="I3" s="200" t="s">
        <v>8</v>
      </c>
      <c r="J3" s="200"/>
      <c r="K3" s="10" t="s">
        <v>9</v>
      </c>
      <c r="L3" s="10"/>
      <c r="M3" s="139" t="s">
        <v>69</v>
      </c>
      <c r="N3" s="139"/>
      <c r="O3" s="139"/>
      <c r="P3" s="139"/>
      <c r="Q3" s="139"/>
    </row>
    <row r="4" s="201" customFormat="true" ht="17.25" hidden="false" customHeight="true" outlineLevel="0" collapsed="false">
      <c r="A4" s="13" t="s">
        <v>10</v>
      </c>
      <c r="B4" s="14"/>
      <c r="C4" s="200"/>
      <c r="D4" s="200"/>
      <c r="E4" s="200"/>
      <c r="F4" s="200"/>
      <c r="G4" s="200"/>
      <c r="H4" s="200"/>
      <c r="I4" s="200"/>
      <c r="J4" s="200"/>
      <c r="K4" s="10"/>
      <c r="L4" s="10"/>
      <c r="M4" s="140" t="s">
        <v>70</v>
      </c>
      <c r="N4" s="140"/>
      <c r="O4" s="140"/>
      <c r="P4" s="140"/>
      <c r="Q4" s="140"/>
    </row>
    <row r="5" s="208" customFormat="true" ht="18" hidden="false" customHeight="true" outlineLevel="0" collapsed="false">
      <c r="A5" s="221" t="n">
        <v>1</v>
      </c>
      <c r="B5" s="222"/>
      <c r="C5" s="17" t="n">
        <v>6748.308</v>
      </c>
      <c r="D5" s="18"/>
      <c r="E5" s="17" t="n">
        <v>7101.864</v>
      </c>
      <c r="F5" s="18"/>
      <c r="G5" s="17" t="n">
        <v>7639.884</v>
      </c>
      <c r="H5" s="18"/>
      <c r="I5" s="17" t="n">
        <v>8131.788</v>
      </c>
      <c r="J5" s="18"/>
      <c r="K5" s="17" t="n">
        <v>8777.412</v>
      </c>
      <c r="L5" s="223"/>
      <c r="M5" s="141" t="s">
        <v>71</v>
      </c>
      <c r="N5" s="141"/>
      <c r="O5" s="141"/>
      <c r="P5" s="141"/>
      <c r="Q5" s="141"/>
    </row>
    <row r="6" s="208" customFormat="true" ht="18" hidden="false" customHeight="true" outlineLevel="0" collapsed="false">
      <c r="A6" s="224" t="s">
        <v>16</v>
      </c>
      <c r="B6" s="225" t="s">
        <v>93</v>
      </c>
      <c r="C6" s="23" t="n">
        <v>6594.588</v>
      </c>
      <c r="D6" s="24"/>
      <c r="E6" s="23" t="n">
        <v>6978.888</v>
      </c>
      <c r="F6" s="24"/>
      <c r="G6" s="23" t="n">
        <v>7363.188</v>
      </c>
      <c r="H6" s="24"/>
      <c r="I6" s="23" t="n">
        <v>7747.488</v>
      </c>
      <c r="J6" s="24"/>
      <c r="K6" s="23" t="n">
        <v>8362.368</v>
      </c>
      <c r="L6" s="182"/>
      <c r="M6" s="226"/>
      <c r="N6" s="226"/>
      <c r="O6" s="226"/>
      <c r="P6" s="226"/>
      <c r="Q6" s="179"/>
    </row>
    <row r="7" s="208" customFormat="true" ht="18" hidden="false" customHeight="true" outlineLevel="0" collapsed="false">
      <c r="A7" s="161" t="s">
        <v>92</v>
      </c>
      <c r="B7" s="225" t="s">
        <v>93</v>
      </c>
      <c r="C7" s="23" t="n">
        <v>8900.388</v>
      </c>
      <c r="D7" s="24"/>
      <c r="E7" s="23" t="n">
        <v>9438.408</v>
      </c>
      <c r="F7" s="24"/>
      <c r="G7" s="23" t="n">
        <v>9976.428</v>
      </c>
      <c r="H7" s="24"/>
      <c r="I7" s="23" t="n">
        <v>10514.448</v>
      </c>
      <c r="J7" s="24"/>
      <c r="K7" s="23" t="n">
        <v>11359.908</v>
      </c>
      <c r="L7" s="144"/>
      <c r="M7" s="227"/>
      <c r="N7" s="227"/>
      <c r="O7" s="227"/>
      <c r="P7" s="227"/>
      <c r="Q7" s="227"/>
    </row>
    <row r="8" s="208" customFormat="true" ht="18" hidden="false" customHeight="true" outlineLevel="0" collapsed="false">
      <c r="A8" s="161" t="s">
        <v>21</v>
      </c>
      <c r="B8" s="225" t="s">
        <v>93</v>
      </c>
      <c r="C8" s="23" t="n">
        <v>10745.028</v>
      </c>
      <c r="D8" s="24"/>
      <c r="E8" s="23" t="n">
        <v>11436.768</v>
      </c>
      <c r="F8" s="24"/>
      <c r="G8" s="23" t="n">
        <v>12128.508</v>
      </c>
      <c r="H8" s="24"/>
      <c r="I8" s="23" t="n">
        <v>12743.388</v>
      </c>
      <c r="J8" s="24"/>
      <c r="K8" s="23" t="n">
        <v>13757.94</v>
      </c>
      <c r="L8" s="144"/>
      <c r="M8" s="157" t="s">
        <v>123</v>
      </c>
      <c r="N8" s="157"/>
      <c r="O8" s="157"/>
      <c r="P8" s="157"/>
      <c r="Q8" s="157"/>
    </row>
    <row r="9" s="208" customFormat="true" ht="18" hidden="false" customHeight="true" outlineLevel="0" collapsed="false">
      <c r="A9" s="206" t="s">
        <v>95</v>
      </c>
      <c r="B9" s="225" t="s">
        <v>93</v>
      </c>
      <c r="C9" s="23" t="n">
        <v>12435.948</v>
      </c>
      <c r="D9" s="24"/>
      <c r="E9" s="23" t="n">
        <v>13127.688</v>
      </c>
      <c r="F9" s="24"/>
      <c r="G9" s="23" t="n">
        <v>13819.428</v>
      </c>
      <c r="H9" s="24"/>
      <c r="I9" s="23" t="n">
        <v>14434.308</v>
      </c>
      <c r="J9" s="24"/>
      <c r="K9" s="23" t="n">
        <v>15448.86</v>
      </c>
      <c r="L9" s="144"/>
      <c r="M9" s="157"/>
      <c r="N9" s="157"/>
      <c r="O9" s="157"/>
      <c r="P9" s="157"/>
      <c r="Q9" s="157"/>
    </row>
    <row r="10" s="208" customFormat="true" ht="18" hidden="false" customHeight="true" outlineLevel="0" collapsed="false">
      <c r="A10" s="161" t="s">
        <v>23</v>
      </c>
      <c r="B10" s="225" t="s">
        <v>93</v>
      </c>
      <c r="C10" s="23" t="n">
        <v>13219.92</v>
      </c>
      <c r="D10" s="24"/>
      <c r="E10" s="23" t="n">
        <v>13911.66</v>
      </c>
      <c r="F10" s="24"/>
      <c r="G10" s="23" t="n">
        <v>14603.4</v>
      </c>
      <c r="H10" s="24"/>
      <c r="I10" s="23" t="n">
        <v>15218.28</v>
      </c>
      <c r="J10" s="24"/>
      <c r="K10" s="23" t="n">
        <v>16432.668</v>
      </c>
      <c r="L10" s="144"/>
      <c r="M10" s="228" t="s">
        <v>39</v>
      </c>
      <c r="N10" s="157"/>
      <c r="O10" s="157"/>
      <c r="P10" s="157"/>
      <c r="Q10" s="229"/>
    </row>
    <row r="11" s="208" customFormat="true" ht="18" hidden="false" customHeight="true" outlineLevel="0" collapsed="false">
      <c r="A11" s="230" t="s">
        <v>53</v>
      </c>
      <c r="B11" s="231"/>
      <c r="C11" s="23" t="n">
        <v>6440.868</v>
      </c>
      <c r="D11" s="24"/>
      <c r="E11" s="23" t="n">
        <v>6794.424</v>
      </c>
      <c r="F11" s="24"/>
      <c r="G11" s="23" t="n">
        <v>7332.444</v>
      </c>
      <c r="H11" s="24"/>
      <c r="I11" s="23" t="n">
        <v>7824.348</v>
      </c>
      <c r="J11" s="24"/>
      <c r="K11" s="23" t="n">
        <v>8469.972</v>
      </c>
      <c r="L11" s="144"/>
      <c r="M11" s="149" t="s">
        <v>124</v>
      </c>
      <c r="N11" s="149"/>
      <c r="O11" s="149"/>
      <c r="P11" s="149"/>
      <c r="Q11" s="149"/>
    </row>
    <row r="12" s="208" customFormat="true" ht="18" hidden="false" customHeight="true" outlineLevel="0" collapsed="false">
      <c r="A12" s="151" t="s">
        <v>125</v>
      </c>
      <c r="B12" s="189"/>
      <c r="C12" s="23" t="n">
        <v>8285.508</v>
      </c>
      <c r="D12" s="24"/>
      <c r="E12" s="23" t="n">
        <v>8823.528</v>
      </c>
      <c r="F12" s="24"/>
      <c r="G12" s="23" t="n">
        <v>9361.548</v>
      </c>
      <c r="H12" s="24"/>
      <c r="I12" s="23" t="n">
        <v>9899.568</v>
      </c>
      <c r="J12" s="24"/>
      <c r="K12" s="23" t="n">
        <v>10691.53344</v>
      </c>
      <c r="L12" s="153"/>
      <c r="M12" s="149"/>
      <c r="N12" s="149"/>
      <c r="O12" s="149"/>
      <c r="P12" s="149"/>
      <c r="Q12" s="149"/>
    </row>
    <row r="13" s="208" customFormat="true" ht="18" hidden="false" customHeight="true" outlineLevel="0" collapsed="false">
      <c r="A13" s="151" t="s">
        <v>97</v>
      </c>
      <c r="B13" s="189"/>
      <c r="C13" s="23" t="n">
        <v>10130.148</v>
      </c>
      <c r="D13" s="24"/>
      <c r="E13" s="23" t="n">
        <v>10821.888</v>
      </c>
      <c r="F13" s="24"/>
      <c r="G13" s="23" t="n">
        <v>11513.628</v>
      </c>
      <c r="H13" s="24"/>
      <c r="I13" s="23" t="n">
        <v>12128.508</v>
      </c>
      <c r="J13" s="24"/>
      <c r="K13" s="23" t="n">
        <v>13096.944</v>
      </c>
      <c r="L13" s="153"/>
      <c r="M13" s="149" t="s">
        <v>76</v>
      </c>
      <c r="N13" s="149"/>
      <c r="O13" s="149"/>
      <c r="P13" s="149"/>
      <c r="Q13" s="149"/>
    </row>
    <row r="14" s="208" customFormat="true" ht="18" hidden="false" customHeight="true" outlineLevel="0" collapsed="false">
      <c r="A14" s="151" t="s">
        <v>98</v>
      </c>
      <c r="B14" s="189"/>
      <c r="C14" s="23" t="n">
        <v>12605.04</v>
      </c>
      <c r="D14" s="24"/>
      <c r="E14" s="23" t="n">
        <v>13296.78</v>
      </c>
      <c r="F14" s="24"/>
      <c r="G14" s="23" t="n">
        <v>13988.52</v>
      </c>
      <c r="H14" s="24"/>
      <c r="I14" s="23" t="n">
        <v>14603.4</v>
      </c>
      <c r="J14" s="24"/>
      <c r="K14" s="23" t="n">
        <v>15771.672</v>
      </c>
      <c r="L14" s="153"/>
      <c r="M14" s="149"/>
      <c r="N14" s="149"/>
      <c r="O14" s="149"/>
      <c r="P14" s="149"/>
      <c r="Q14" s="149"/>
    </row>
    <row r="15" s="208" customFormat="true" ht="18" hidden="false" customHeight="true" outlineLevel="0" collapsed="false">
      <c r="A15" s="230" t="s">
        <v>99</v>
      </c>
      <c r="B15" s="232"/>
      <c r="C15" s="23" t="n">
        <v>6594.588</v>
      </c>
      <c r="D15" s="24"/>
      <c r="E15" s="23" t="n">
        <v>6978.888</v>
      </c>
      <c r="F15" s="24"/>
      <c r="G15" s="23" t="n">
        <v>7363.188</v>
      </c>
      <c r="H15" s="24"/>
      <c r="I15" s="23" t="n">
        <v>7747.488</v>
      </c>
      <c r="J15" s="24"/>
      <c r="K15" s="23" t="n">
        <v>8362.368</v>
      </c>
      <c r="L15" s="144"/>
      <c r="M15" s="233"/>
      <c r="N15" s="233"/>
      <c r="O15" s="233"/>
      <c r="P15" s="233"/>
      <c r="Q15" s="233"/>
    </row>
    <row r="16" s="208" customFormat="true" ht="18" hidden="false" customHeight="true" outlineLevel="0" collapsed="false">
      <c r="A16" s="230" t="s">
        <v>101</v>
      </c>
      <c r="B16" s="234"/>
      <c r="C16" s="23" t="n">
        <v>8900.388</v>
      </c>
      <c r="D16" s="24"/>
      <c r="E16" s="23" t="n">
        <v>9438.408</v>
      </c>
      <c r="F16" s="24"/>
      <c r="G16" s="23" t="n">
        <v>9976.428</v>
      </c>
      <c r="H16" s="24"/>
      <c r="I16" s="23" t="n">
        <v>10514.448</v>
      </c>
      <c r="J16" s="24"/>
      <c r="K16" s="23" t="n">
        <v>11359.908</v>
      </c>
      <c r="L16" s="144"/>
      <c r="M16" s="156" t="s">
        <v>80</v>
      </c>
      <c r="N16" s="157"/>
      <c r="O16" s="157"/>
      <c r="P16" s="157"/>
      <c r="Q16" s="157"/>
    </row>
    <row r="17" s="208" customFormat="true" ht="18" hidden="false" customHeight="true" outlineLevel="0" collapsed="false">
      <c r="A17" s="230" t="s">
        <v>102</v>
      </c>
      <c r="B17" s="232"/>
      <c r="C17" s="23" t="n">
        <v>11821.068</v>
      </c>
      <c r="D17" s="24"/>
      <c r="E17" s="23" t="n">
        <v>12512.808</v>
      </c>
      <c r="F17" s="24"/>
      <c r="G17" s="23" t="n">
        <v>13204.548</v>
      </c>
      <c r="H17" s="24"/>
      <c r="I17" s="23" t="n">
        <v>13819.428</v>
      </c>
      <c r="J17" s="24"/>
      <c r="K17" s="23" t="n">
        <v>14787.864</v>
      </c>
      <c r="L17" s="144"/>
      <c r="M17" s="160" t="s">
        <v>126</v>
      </c>
      <c r="N17" s="160"/>
      <c r="O17" s="160"/>
      <c r="P17" s="160"/>
      <c r="Q17" s="160"/>
    </row>
    <row r="18" s="208" customFormat="true" ht="18" hidden="false" customHeight="true" outlineLevel="0" collapsed="false">
      <c r="A18" s="187" t="s">
        <v>109</v>
      </c>
      <c r="B18" s="225" t="s">
        <v>93</v>
      </c>
      <c r="C18" s="23" t="n">
        <v>8608.32</v>
      </c>
      <c r="D18" s="24"/>
      <c r="E18" s="23" t="n">
        <v>8915.76</v>
      </c>
      <c r="F18" s="24"/>
      <c r="G18" s="23" t="n">
        <v>9223.2</v>
      </c>
      <c r="H18" s="24"/>
      <c r="I18" s="23" t="n">
        <v>9607.5</v>
      </c>
      <c r="J18" s="24"/>
      <c r="K18" s="23" t="n">
        <v>10376.1</v>
      </c>
      <c r="L18" s="144"/>
      <c r="M18" s="160"/>
      <c r="N18" s="160"/>
      <c r="O18" s="160"/>
      <c r="P18" s="160"/>
      <c r="Q18" s="160"/>
    </row>
    <row r="19" s="208" customFormat="true" ht="18" hidden="false" customHeight="true" outlineLevel="0" collapsed="false">
      <c r="A19" s="230" t="s">
        <v>127</v>
      </c>
      <c r="B19" s="225" t="s">
        <v>93</v>
      </c>
      <c r="C19" s="23" t="n">
        <v>8685.18</v>
      </c>
      <c r="D19" s="24"/>
      <c r="E19" s="23" t="n">
        <v>9223.2</v>
      </c>
      <c r="F19" s="24"/>
      <c r="G19" s="23" t="n">
        <v>9761.22</v>
      </c>
      <c r="H19" s="24"/>
      <c r="I19" s="23" t="n">
        <v>10299.24</v>
      </c>
      <c r="J19" s="24"/>
      <c r="K19" s="23" t="n">
        <v>11144.7</v>
      </c>
      <c r="L19" s="144"/>
      <c r="M19" s="79" t="s">
        <v>65</v>
      </c>
      <c r="N19" s="79"/>
      <c r="O19" s="79"/>
      <c r="P19" s="79"/>
      <c r="Q19" s="79"/>
    </row>
    <row r="20" s="208" customFormat="true" ht="18" hidden="false" customHeight="true" outlineLevel="0" collapsed="false">
      <c r="A20" s="235" t="s">
        <v>24</v>
      </c>
      <c r="B20" s="236"/>
      <c r="C20" s="23" t="n">
        <v>5687.64</v>
      </c>
      <c r="D20" s="30"/>
      <c r="E20" s="23" t="n">
        <v>5995.08</v>
      </c>
      <c r="F20" s="30"/>
      <c r="G20" s="23" t="n">
        <v>6302.52</v>
      </c>
      <c r="H20" s="30"/>
      <c r="I20" s="23" t="n">
        <v>6763.68</v>
      </c>
      <c r="J20" s="30"/>
      <c r="K20" s="23" t="n">
        <v>7301.7</v>
      </c>
      <c r="L20" s="144"/>
      <c r="M20" s="79"/>
      <c r="N20" s="79"/>
      <c r="O20" s="79"/>
      <c r="P20" s="79"/>
      <c r="Q20" s="79"/>
    </row>
    <row r="21" s="208" customFormat="true" ht="18" hidden="false" customHeight="true" outlineLevel="0" collapsed="false">
      <c r="A21" s="45" t="s">
        <v>2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167" t="s">
        <v>84</v>
      </c>
      <c r="N21" s="167"/>
      <c r="O21" s="167"/>
      <c r="P21" s="167"/>
      <c r="Q21" s="167"/>
    </row>
    <row r="22" s="208" customFormat="true" ht="17.1" hidden="false" customHeight="true" outlineLevel="0" collapsed="false">
      <c r="A22" s="158" t="s">
        <v>81</v>
      </c>
      <c r="B22" s="164"/>
      <c r="C22" s="31" t="n">
        <v>3335.724</v>
      </c>
      <c r="D22" s="18"/>
      <c r="E22" s="31" t="n">
        <v>3535.56</v>
      </c>
      <c r="F22" s="18"/>
      <c r="G22" s="31" t="n">
        <v>3720.024</v>
      </c>
      <c r="H22" s="18"/>
      <c r="I22" s="31" t="n">
        <v>3904.488</v>
      </c>
      <c r="J22" s="18"/>
      <c r="K22" s="31" t="n">
        <v>4211.928</v>
      </c>
      <c r="L22" s="212"/>
      <c r="M22" s="237"/>
      <c r="N22" s="238"/>
      <c r="O22" s="238"/>
      <c r="P22" s="238"/>
      <c r="Q22" s="238"/>
    </row>
    <row r="23" s="208" customFormat="true" ht="17.1" hidden="false" customHeight="true" outlineLevel="0" collapsed="false">
      <c r="A23" s="161" t="s">
        <v>57</v>
      </c>
      <c r="B23" s="162"/>
      <c r="C23" s="23" t="n">
        <v>737.856</v>
      </c>
      <c r="D23" s="24"/>
      <c r="E23" s="23" t="n">
        <v>767.0628</v>
      </c>
      <c r="F23" s="24"/>
      <c r="G23" s="23" t="n">
        <v>846.9972</v>
      </c>
      <c r="H23" s="24"/>
      <c r="I23" s="23" t="n">
        <v>894.6504</v>
      </c>
      <c r="J23" s="24"/>
      <c r="K23" s="23" t="n">
        <v>966.222432</v>
      </c>
      <c r="L23" s="163"/>
      <c r="M23" s="237"/>
      <c r="N23" s="238"/>
      <c r="O23" s="238"/>
      <c r="P23" s="238"/>
      <c r="Q23" s="238"/>
    </row>
    <row r="24" s="208" customFormat="true" ht="17.1" hidden="false" customHeight="true" outlineLevel="0" collapsed="false">
      <c r="A24" s="161" t="s">
        <v>32</v>
      </c>
      <c r="B24" s="164"/>
      <c r="C24" s="23" t="n">
        <v>1137.528</v>
      </c>
      <c r="D24" s="18"/>
      <c r="E24" s="23" t="n">
        <v>1260.504</v>
      </c>
      <c r="F24" s="18"/>
      <c r="G24" s="23" t="n">
        <v>1368.108</v>
      </c>
      <c r="H24" s="18"/>
      <c r="I24" s="23" t="n">
        <v>1444.968</v>
      </c>
      <c r="J24" s="18"/>
      <c r="K24" s="23" t="n">
        <v>1560.56544</v>
      </c>
      <c r="L24" s="163"/>
      <c r="M24" s="20" t="s">
        <v>128</v>
      </c>
      <c r="N24" s="20"/>
      <c r="O24" s="20"/>
      <c r="P24" s="20"/>
      <c r="Q24" s="20"/>
    </row>
    <row r="25" s="208" customFormat="true" ht="17.1" hidden="false" customHeight="true" outlineLevel="0" collapsed="false">
      <c r="A25" s="161" t="s">
        <v>34</v>
      </c>
      <c r="B25" s="165"/>
      <c r="C25" s="23" t="n">
        <v>162.9432</v>
      </c>
      <c r="D25" s="24"/>
      <c r="E25" s="23" t="n">
        <v>169.092</v>
      </c>
      <c r="F25" s="24"/>
      <c r="G25" s="23" t="n">
        <v>169.092</v>
      </c>
      <c r="H25" s="24"/>
      <c r="I25" s="23" t="n">
        <v>224.4312</v>
      </c>
      <c r="J25" s="24"/>
      <c r="K25" s="23" t="n">
        <v>242.385696</v>
      </c>
      <c r="L25" s="163"/>
      <c r="M25" s="239" t="s">
        <v>129</v>
      </c>
      <c r="N25" s="239"/>
      <c r="O25" s="239"/>
      <c r="P25" s="239"/>
      <c r="Q25" s="239"/>
    </row>
    <row r="26" s="208" customFormat="true" ht="17.1" hidden="false" customHeight="true" outlineLevel="0" collapsed="false">
      <c r="A26" s="161" t="s">
        <v>83</v>
      </c>
      <c r="B26" s="166"/>
      <c r="C26" s="23" t="n">
        <v>230.58</v>
      </c>
      <c r="D26" s="24"/>
      <c r="E26" s="23" t="n">
        <v>230.58</v>
      </c>
      <c r="F26" s="24"/>
      <c r="G26" s="23" t="n">
        <v>230.58</v>
      </c>
      <c r="H26" s="24"/>
      <c r="I26" s="23" t="n">
        <v>230.58</v>
      </c>
      <c r="J26" s="24"/>
      <c r="K26" s="23" t="n">
        <v>230.58</v>
      </c>
      <c r="L26" s="163"/>
      <c r="M26" s="239"/>
      <c r="N26" s="239"/>
      <c r="O26" s="239"/>
      <c r="P26" s="239"/>
      <c r="Q26" s="239"/>
    </row>
    <row r="27" s="208" customFormat="true" ht="17.1" hidden="false" customHeight="true" outlineLevel="0" collapsed="false">
      <c r="A27" s="161" t="s">
        <v>85</v>
      </c>
      <c r="B27" s="165"/>
      <c r="C27" s="23" t="n">
        <v>53.802</v>
      </c>
      <c r="D27" s="24"/>
      <c r="E27" s="23" t="n">
        <v>53.802</v>
      </c>
      <c r="F27" s="24"/>
      <c r="G27" s="23" t="n">
        <v>53.802</v>
      </c>
      <c r="H27" s="24"/>
      <c r="I27" s="23" t="n">
        <v>53.802</v>
      </c>
      <c r="J27" s="24"/>
      <c r="K27" s="23" t="n">
        <v>53.802</v>
      </c>
      <c r="L27" s="163"/>
      <c r="M27" s="237"/>
      <c r="N27" s="238"/>
      <c r="O27" s="238"/>
      <c r="P27" s="238"/>
      <c r="Q27" s="238"/>
    </row>
    <row r="28" s="208" customFormat="true" ht="17.1" hidden="false" customHeight="true" outlineLevel="0" collapsed="false">
      <c r="A28" s="21" t="s">
        <v>86</v>
      </c>
      <c r="B28" s="168"/>
      <c r="C28" s="23" t="n">
        <v>553.392</v>
      </c>
      <c r="D28" s="24"/>
      <c r="E28" s="23" t="n">
        <v>599.508</v>
      </c>
      <c r="F28" s="24"/>
      <c r="G28" s="23" t="n">
        <v>645.624</v>
      </c>
      <c r="H28" s="24"/>
      <c r="I28" s="23" t="n">
        <v>753.228</v>
      </c>
      <c r="J28" s="24"/>
      <c r="K28" s="23" t="n">
        <v>813.48624</v>
      </c>
      <c r="L28" s="39"/>
      <c r="M28" s="238"/>
      <c r="N28" s="238"/>
      <c r="O28" s="238"/>
      <c r="P28" s="238"/>
      <c r="Q28" s="238"/>
    </row>
    <row r="29" s="208" customFormat="true" ht="17.1" hidden="false" customHeight="true" outlineLevel="0" collapsed="false">
      <c r="A29" s="21" t="s">
        <v>112</v>
      </c>
      <c r="B29" s="168"/>
      <c r="C29" s="23" t="n">
        <v>192.15</v>
      </c>
      <c r="D29" s="24"/>
      <c r="E29" s="23" t="n">
        <v>230.58</v>
      </c>
      <c r="F29" s="24"/>
      <c r="G29" s="23" t="n">
        <v>269.01</v>
      </c>
      <c r="H29" s="24"/>
      <c r="I29" s="23" t="n">
        <v>307.44</v>
      </c>
      <c r="J29" s="24"/>
      <c r="K29" s="23" t="n">
        <v>338.184</v>
      </c>
      <c r="L29" s="39"/>
      <c r="M29" s="240"/>
      <c r="N29" s="240"/>
      <c r="O29" s="240"/>
      <c r="P29" s="240"/>
      <c r="Q29" s="157"/>
    </row>
    <row r="30" s="208" customFormat="true" ht="17.1" hidden="false" customHeight="true" outlineLevel="0" collapsed="false">
      <c r="A30" s="21" t="s">
        <v>130</v>
      </c>
      <c r="B30" s="168"/>
      <c r="C30" s="23" t="n">
        <v>215.208</v>
      </c>
      <c r="D30" s="24"/>
      <c r="E30" s="23" t="n">
        <v>269.01</v>
      </c>
      <c r="F30" s="24"/>
      <c r="G30" s="23" t="n">
        <v>307.44</v>
      </c>
      <c r="H30" s="24"/>
      <c r="I30" s="23" t="n">
        <v>338.184</v>
      </c>
      <c r="J30" s="24"/>
      <c r="K30" s="23" t="n">
        <v>368.928</v>
      </c>
      <c r="L30" s="39"/>
      <c r="M30" s="240"/>
      <c r="N30" s="240"/>
      <c r="O30" s="240"/>
      <c r="P30" s="240"/>
      <c r="Q30" s="157"/>
    </row>
    <row r="31" s="208" customFormat="true" ht="17.1" hidden="false" customHeight="true" outlineLevel="0" collapsed="false">
      <c r="A31" s="161" t="s">
        <v>131</v>
      </c>
      <c r="B31" s="169"/>
      <c r="C31" s="23" t="n">
        <v>384.3</v>
      </c>
      <c r="D31" s="24"/>
      <c r="E31" s="23" t="n">
        <v>461.16</v>
      </c>
      <c r="F31" s="24"/>
      <c r="G31" s="23" t="n">
        <v>538.02</v>
      </c>
      <c r="H31" s="24"/>
      <c r="I31" s="23" t="n">
        <v>614.88</v>
      </c>
      <c r="J31" s="24"/>
      <c r="K31" s="23" t="n">
        <v>691.74</v>
      </c>
      <c r="L31" s="39"/>
      <c r="M31" s="240"/>
      <c r="N31" s="240"/>
      <c r="O31" s="240"/>
      <c r="P31" s="240"/>
      <c r="Q31" s="240"/>
    </row>
    <row r="32" s="208" customFormat="true" ht="18" hidden="false" customHeight="true" outlineLevel="0" collapsed="false">
      <c r="A32" s="172" t="s">
        <v>90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218"/>
      <c r="N32" s="218"/>
      <c r="O32" s="218"/>
      <c r="P32" s="218"/>
      <c r="Q32" s="218"/>
    </row>
    <row r="33" s="208" customFormat="true" ht="17.1" hidden="false" customHeight="true" outlineLevel="0" collapsed="false">
      <c r="A33" s="214" t="s">
        <v>16</v>
      </c>
      <c r="B33" s="214"/>
      <c r="C33" s="23" t="n">
        <v>184.464</v>
      </c>
      <c r="D33" s="24"/>
      <c r="E33" s="23" t="n">
        <v>184.464</v>
      </c>
      <c r="F33" s="24"/>
      <c r="G33" s="23" t="n">
        <v>184.464</v>
      </c>
      <c r="H33" s="24"/>
      <c r="I33" s="23" t="n">
        <v>184.464</v>
      </c>
      <c r="J33" s="24"/>
      <c r="K33" s="23" t="n">
        <v>199.22112</v>
      </c>
      <c r="L33" s="215"/>
      <c r="M33" s="218"/>
      <c r="N33" s="218"/>
      <c r="O33" s="218"/>
      <c r="P33" s="218"/>
      <c r="Q33" s="218"/>
    </row>
    <row r="34" s="208" customFormat="true" ht="17.1" hidden="false" customHeight="true" outlineLevel="0" collapsed="false">
      <c r="A34" s="241" t="s">
        <v>132</v>
      </c>
      <c r="B34" s="241"/>
      <c r="C34" s="31" t="n">
        <v>368.928</v>
      </c>
      <c r="D34" s="18"/>
      <c r="E34" s="31" t="n">
        <v>368.928</v>
      </c>
      <c r="F34" s="18"/>
      <c r="G34" s="31" t="n">
        <v>368.928</v>
      </c>
      <c r="H34" s="18"/>
      <c r="I34" s="31" t="n">
        <v>368.928</v>
      </c>
      <c r="J34" s="18"/>
      <c r="K34" s="31" t="n">
        <v>398.44224</v>
      </c>
      <c r="L34" s="216"/>
      <c r="M34" s="218"/>
      <c r="N34" s="218"/>
      <c r="O34" s="218"/>
      <c r="P34" s="218"/>
      <c r="Q34" s="218"/>
    </row>
    <row r="35" s="208" customFormat="true" ht="17.1" hidden="false" customHeight="true" outlineLevel="0" collapsed="false">
      <c r="A35" s="214" t="s">
        <v>21</v>
      </c>
      <c r="B35" s="214"/>
      <c r="C35" s="23" t="n">
        <v>553.392</v>
      </c>
      <c r="D35" s="24"/>
      <c r="E35" s="23" t="n">
        <v>553.392</v>
      </c>
      <c r="F35" s="24"/>
      <c r="G35" s="23" t="n">
        <v>553.392</v>
      </c>
      <c r="H35" s="24"/>
      <c r="I35" s="23" t="n">
        <v>553.392</v>
      </c>
      <c r="J35" s="24"/>
      <c r="K35" s="23" t="n">
        <v>597.66336</v>
      </c>
      <c r="L35" s="216"/>
      <c r="M35" s="218"/>
      <c r="N35" s="218"/>
      <c r="O35" s="218"/>
      <c r="P35" s="218"/>
      <c r="Q35" s="218"/>
    </row>
    <row r="36" s="208" customFormat="true" ht="18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</row>
    <row r="37" customFormat="false" ht="18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</row>
    <row r="38" s="219" customFormat="true" ht="18" hidden="false" customHeight="true" outlineLevel="0" collapsed="false">
      <c r="M38" s="218"/>
      <c r="N38" s="218"/>
      <c r="O38" s="218"/>
      <c r="P38" s="218"/>
      <c r="Q38" s="218"/>
    </row>
    <row r="39" s="208" customFormat="true" ht="18" hidden="false" customHeight="true" outlineLevel="0" collapsed="false">
      <c r="M39" s="218"/>
      <c r="N39" s="218"/>
      <c r="O39" s="218"/>
      <c r="P39" s="218"/>
      <c r="Q39" s="218"/>
    </row>
    <row r="40" s="208" customFormat="true" ht="18" hidden="false" customHeight="true" outlineLevel="0" collapsed="false">
      <c r="M40" s="218"/>
      <c r="N40" s="218"/>
      <c r="O40" s="218"/>
      <c r="P40" s="218"/>
      <c r="Q40" s="218"/>
    </row>
    <row r="41" s="208" customFormat="true" ht="18" hidden="false" customHeight="true" outlineLevel="0" collapsed="false">
      <c r="M41" s="218"/>
      <c r="N41" s="218"/>
      <c r="O41" s="218"/>
      <c r="P41" s="218"/>
      <c r="Q41" s="218"/>
    </row>
    <row r="42" s="208" customFormat="true" ht="15" hidden="false" customHeight="true" outlineLevel="0" collapsed="false">
      <c r="M42" s="218"/>
      <c r="N42" s="218"/>
      <c r="O42" s="218"/>
      <c r="P42" s="218"/>
      <c r="Q42" s="218"/>
    </row>
    <row r="43" s="208" customFormat="true" ht="15" hidden="false" customHeight="true" outlineLevel="0" collapsed="false">
      <c r="M43" s="218"/>
      <c r="N43" s="218"/>
      <c r="O43" s="218"/>
      <c r="P43" s="218"/>
      <c r="Q43" s="218"/>
    </row>
    <row r="44" s="208" customFormat="true" ht="15" hidden="false" customHeight="true" outlineLevel="0" collapsed="false">
      <c r="M44" s="218"/>
      <c r="N44" s="218"/>
      <c r="O44" s="218"/>
      <c r="P44" s="218"/>
      <c r="Q44" s="218"/>
    </row>
    <row r="45" s="208" customFormat="true" ht="15" hidden="false" customHeight="true" outlineLevel="0" collapsed="false">
      <c r="M45" s="218"/>
      <c r="N45" s="218"/>
      <c r="O45" s="218"/>
      <c r="P45" s="218"/>
      <c r="Q45" s="218"/>
    </row>
    <row r="46" s="208" customFormat="true" ht="15" hidden="false" customHeight="true" outlineLevel="0" collapsed="false">
      <c r="M46" s="218"/>
      <c r="N46" s="218"/>
      <c r="O46" s="218"/>
      <c r="P46" s="218"/>
      <c r="Q46" s="218"/>
    </row>
    <row r="47" s="208" customFormat="true" ht="15" hidden="false" customHeight="true" outlineLevel="0" collapsed="false">
      <c r="M47" s="218"/>
      <c r="N47" s="218"/>
      <c r="O47" s="218"/>
      <c r="P47" s="218"/>
      <c r="Q47" s="218"/>
    </row>
    <row r="48" s="218" customFormat="true" ht="11.25" hidden="false" customHeight="true" outlineLevel="0" collapsed="false"/>
    <row r="49" s="218" customFormat="true" ht="12.75" hidden="false" customHeight="false" outlineLevel="0" collapsed="false">
      <c r="M49" s="195"/>
      <c r="N49" s="195"/>
      <c r="O49" s="195"/>
      <c r="P49" s="195"/>
    </row>
    <row r="50" s="218" customFormat="true" ht="12.75" hidden="false" customHeight="false" outlineLevel="0" collapsed="false">
      <c r="M50" s="195"/>
      <c r="N50" s="195"/>
      <c r="O50" s="195"/>
      <c r="P50" s="195"/>
    </row>
    <row r="51" s="218" customFormat="true" ht="12.75" hidden="false" customHeight="false" outlineLevel="0" collapsed="false">
      <c r="M51" s="195"/>
      <c r="N51" s="195"/>
      <c r="O51" s="195"/>
      <c r="P51" s="195"/>
    </row>
    <row r="52" s="218" customFormat="true" ht="12.75" hidden="false" customHeight="false" outlineLevel="0" collapsed="false">
      <c r="M52" s="195"/>
      <c r="N52" s="195"/>
      <c r="O52" s="195"/>
      <c r="P52" s="195"/>
    </row>
    <row r="53" s="218" customFormat="true" ht="12.75" hidden="false" customHeight="false" outlineLevel="0" collapsed="false">
      <c r="M53" s="195"/>
      <c r="N53" s="195"/>
      <c r="O53" s="195"/>
      <c r="P53" s="195"/>
      <c r="Q53" s="195"/>
    </row>
    <row r="54" s="218" customFormat="true" ht="12.75" hidden="false" customHeight="false" outlineLevel="0" collapsed="false">
      <c r="M54" s="195"/>
      <c r="N54" s="195"/>
      <c r="O54" s="195"/>
      <c r="P54" s="195"/>
      <c r="Q54" s="195"/>
    </row>
    <row r="55" s="218" customFormat="true" ht="12.75" hidden="false" customHeight="false" outlineLevel="0" collapsed="false">
      <c r="M55" s="195"/>
      <c r="N55" s="195"/>
      <c r="O55" s="195"/>
      <c r="P55" s="195"/>
      <c r="Q55" s="195"/>
    </row>
    <row r="56" s="218" customFormat="true" ht="12.75" hidden="false" customHeight="false" outlineLevel="0" collapsed="false">
      <c r="M56" s="195"/>
      <c r="N56" s="195"/>
      <c r="O56" s="195"/>
      <c r="P56" s="195"/>
      <c r="Q56" s="195"/>
    </row>
    <row r="57" s="218" customFormat="true" ht="12.75" hidden="false" customHeight="false" outlineLevel="0" collapsed="false">
      <c r="M57" s="195"/>
      <c r="N57" s="195"/>
      <c r="O57" s="195"/>
      <c r="P57" s="195"/>
      <c r="Q57" s="195"/>
    </row>
    <row r="58" s="218" customFormat="true" ht="12.75" hidden="false" customHeight="false" outlineLevel="0" collapsed="false">
      <c r="M58" s="195"/>
      <c r="N58" s="195"/>
      <c r="O58" s="195"/>
      <c r="P58" s="195"/>
      <c r="Q58" s="195"/>
    </row>
    <row r="59" s="218" customFormat="true" ht="12.75" hidden="false" customHeight="false" outlineLevel="0" collapsed="false">
      <c r="M59" s="195"/>
      <c r="N59" s="195"/>
      <c r="O59" s="195"/>
      <c r="P59" s="195"/>
      <c r="Q59" s="195"/>
    </row>
    <row r="60" s="218" customFormat="true" ht="12.75" hidden="false" customHeight="false" outlineLevel="0" collapsed="false">
      <c r="M60" s="195"/>
      <c r="N60" s="195"/>
      <c r="O60" s="195"/>
      <c r="P60" s="195"/>
      <c r="Q60" s="195"/>
    </row>
    <row r="61" s="218" customFormat="true" ht="12.75" hidden="false" customHeight="false" outlineLevel="0" collapsed="false">
      <c r="M61" s="195"/>
      <c r="N61" s="195"/>
      <c r="O61" s="195"/>
      <c r="P61" s="195"/>
      <c r="Q61" s="195"/>
    </row>
    <row r="62" s="218" customFormat="true" ht="12.75" hidden="false" customHeight="false" outlineLevel="0" collapsed="false">
      <c r="M62" s="195"/>
      <c r="N62" s="195"/>
      <c r="O62" s="195"/>
      <c r="P62" s="195"/>
      <c r="Q62" s="195"/>
    </row>
    <row r="63" s="218" customFormat="true" ht="12.75" hidden="false" customHeight="false" outlineLevel="0" collapsed="false">
      <c r="M63" s="195"/>
      <c r="N63" s="195"/>
      <c r="O63" s="195"/>
      <c r="P63" s="195"/>
      <c r="Q63" s="195"/>
    </row>
    <row r="64" s="218" customFormat="true" ht="12.75" hidden="false" customHeight="false" outlineLevel="0" collapsed="false">
      <c r="M64" s="195"/>
      <c r="N64" s="195"/>
      <c r="O64" s="195"/>
      <c r="P64" s="195"/>
      <c r="Q64" s="195"/>
    </row>
    <row r="65" s="218" customFormat="true" ht="12.75" hidden="false" customHeight="false" outlineLevel="0" collapsed="false">
      <c r="M65" s="195"/>
      <c r="N65" s="195"/>
      <c r="O65" s="195"/>
      <c r="P65" s="195"/>
      <c r="Q65" s="195"/>
    </row>
    <row r="66" s="218" customFormat="true" ht="12.75" hidden="false" customHeight="false" outlineLevel="0" collapsed="false">
      <c r="M66" s="195"/>
      <c r="N66" s="195"/>
      <c r="O66" s="195"/>
      <c r="P66" s="195"/>
      <c r="Q66" s="195"/>
    </row>
    <row r="67" s="218" customFormat="true" ht="12.75" hidden="false" customHeight="false" outlineLevel="0" collapsed="false">
      <c r="M67" s="195"/>
      <c r="N67" s="195"/>
      <c r="O67" s="195"/>
      <c r="P67" s="195"/>
      <c r="Q67" s="195"/>
    </row>
    <row r="68" s="218" customFormat="true" ht="12.75" hidden="false" customHeight="false" outlineLevel="0" collapsed="false">
      <c r="M68" s="195"/>
      <c r="N68" s="195"/>
      <c r="O68" s="195"/>
      <c r="P68" s="195"/>
      <c r="Q68" s="195"/>
    </row>
    <row r="69" s="218" customFormat="true" ht="12.75" hidden="false" customHeight="false" outlineLevel="0" collapsed="false">
      <c r="M69" s="195"/>
      <c r="N69" s="195"/>
      <c r="O69" s="195"/>
      <c r="P69" s="195"/>
      <c r="Q69" s="195"/>
    </row>
  </sheetData>
  <mergeCells count="23">
    <mergeCell ref="A1:L1"/>
    <mergeCell ref="A2:L2"/>
    <mergeCell ref="A3:B3"/>
    <mergeCell ref="C3:D4"/>
    <mergeCell ref="E3:F4"/>
    <mergeCell ref="G3:H4"/>
    <mergeCell ref="I3:J4"/>
    <mergeCell ref="K3:L4"/>
    <mergeCell ref="M3:Q3"/>
    <mergeCell ref="M4:Q4"/>
    <mergeCell ref="M5:Q5"/>
    <mergeCell ref="M11:Q12"/>
    <mergeCell ref="M13:Q14"/>
    <mergeCell ref="M17:Q18"/>
    <mergeCell ref="M19:Q20"/>
    <mergeCell ref="A21:L21"/>
    <mergeCell ref="M21:Q21"/>
    <mergeCell ref="M24:Q24"/>
    <mergeCell ref="M25:Q26"/>
    <mergeCell ref="A32:L32"/>
    <mergeCell ref="A33:B33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5" width="10.13"/>
    <col collapsed="false" customWidth="true" hidden="false" outlineLevel="0" max="2" min="2" style="195" width="10.71"/>
    <col collapsed="false" customWidth="true" hidden="false" outlineLevel="0" max="3" min="3" style="195" width="11.7"/>
    <col collapsed="false" customWidth="true" hidden="false" outlineLevel="0" max="4" min="4" style="195" width="3.7"/>
    <col collapsed="false" customWidth="true" hidden="false" outlineLevel="0" max="5" min="5" style="195" width="11.7"/>
    <col collapsed="false" customWidth="true" hidden="false" outlineLevel="0" max="6" min="6" style="195" width="3.7"/>
    <col collapsed="false" customWidth="true" hidden="false" outlineLevel="0" max="7" min="7" style="195" width="11.7"/>
    <col collapsed="false" customWidth="true" hidden="false" outlineLevel="0" max="8" min="8" style="195" width="3.7"/>
    <col collapsed="false" customWidth="true" hidden="false" outlineLevel="0" max="9" min="9" style="195" width="11.7"/>
    <col collapsed="false" customWidth="true" hidden="false" outlineLevel="0" max="10" min="10" style="195" width="3.7"/>
    <col collapsed="false" customWidth="true" hidden="false" outlineLevel="0" max="11" min="11" style="195" width="11.7"/>
    <col collapsed="false" customWidth="true" hidden="false" outlineLevel="0" max="12" min="12" style="195" width="3.7"/>
    <col collapsed="false" customWidth="true" hidden="false" outlineLevel="0" max="17" min="13" style="195" width="11.7"/>
    <col collapsed="false" customWidth="false" hidden="false" outlineLevel="0" max="257" min="18" style="195" width="7.99"/>
  </cols>
  <sheetData>
    <row r="1" s="197" customFormat="true" ht="24.75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N1" s="242"/>
      <c r="O1" s="242"/>
      <c r="P1" s="242"/>
      <c r="Q1" s="242"/>
    </row>
    <row r="2" s="199" customFormat="true" ht="24" hidden="false" customHeight="true" outlineLevel="0" collapsed="false">
      <c r="A2" s="198" t="s">
        <v>13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37" t="s">
        <v>67</v>
      </c>
      <c r="N2" s="138"/>
      <c r="O2" s="138"/>
      <c r="P2" s="138"/>
      <c r="Q2" s="138"/>
    </row>
    <row r="3" s="201" customFormat="true" ht="16.5" hidden="false" customHeight="true" outlineLevel="0" collapsed="false">
      <c r="A3" s="64" t="s">
        <v>4</v>
      </c>
      <c r="B3" s="64"/>
      <c r="C3" s="200" t="s">
        <v>5</v>
      </c>
      <c r="D3" s="200"/>
      <c r="E3" s="200" t="s">
        <v>6</v>
      </c>
      <c r="F3" s="200"/>
      <c r="G3" s="200" t="s">
        <v>7</v>
      </c>
      <c r="H3" s="200"/>
      <c r="I3" s="200" t="s">
        <v>8</v>
      </c>
      <c r="J3" s="200"/>
      <c r="K3" s="10" t="s">
        <v>9</v>
      </c>
      <c r="L3" s="10"/>
      <c r="M3" s="139" t="s">
        <v>69</v>
      </c>
      <c r="N3" s="139"/>
      <c r="O3" s="139"/>
      <c r="P3" s="139"/>
      <c r="Q3" s="139"/>
    </row>
    <row r="4" s="201" customFormat="true" ht="16.5" hidden="false" customHeight="true" outlineLevel="0" collapsed="false">
      <c r="A4" s="13" t="s">
        <v>10</v>
      </c>
      <c r="B4" s="14"/>
      <c r="C4" s="200"/>
      <c r="D4" s="200"/>
      <c r="E4" s="200"/>
      <c r="F4" s="200"/>
      <c r="G4" s="200"/>
      <c r="H4" s="200"/>
      <c r="I4" s="200"/>
      <c r="J4" s="200"/>
      <c r="K4" s="10"/>
      <c r="L4" s="10"/>
      <c r="M4" s="140" t="s">
        <v>70</v>
      </c>
      <c r="N4" s="140"/>
      <c r="O4" s="140"/>
      <c r="P4" s="140"/>
      <c r="Q4" s="140"/>
    </row>
    <row r="5" s="208" customFormat="true" ht="18" hidden="false" customHeight="true" outlineLevel="0" collapsed="false">
      <c r="A5" s="206" t="n">
        <v>1</v>
      </c>
      <c r="B5" s="211"/>
      <c r="C5" s="17" t="n">
        <v>6748.308</v>
      </c>
      <c r="D5" s="18"/>
      <c r="E5" s="17" t="n">
        <v>7101.864</v>
      </c>
      <c r="F5" s="18"/>
      <c r="G5" s="17" t="n">
        <v>7639.884</v>
      </c>
      <c r="H5" s="18"/>
      <c r="I5" s="17" t="n">
        <v>8131.788</v>
      </c>
      <c r="J5" s="18"/>
      <c r="K5" s="17" t="n">
        <v>8777.412</v>
      </c>
      <c r="L5" s="144"/>
      <c r="M5" s="141" t="s">
        <v>71</v>
      </c>
      <c r="N5" s="141"/>
      <c r="O5" s="141"/>
      <c r="P5" s="141"/>
      <c r="Q5" s="141"/>
    </row>
    <row r="6" s="208" customFormat="true" ht="17.25" hidden="false" customHeight="true" outlineLevel="0" collapsed="false">
      <c r="A6" s="161" t="s">
        <v>72</v>
      </c>
      <c r="B6" s="209"/>
      <c r="C6" s="23" t="n">
        <v>9361.548</v>
      </c>
      <c r="D6" s="24"/>
      <c r="E6" s="23" t="n">
        <v>9868.824</v>
      </c>
      <c r="F6" s="24"/>
      <c r="G6" s="23" t="n">
        <v>10575.936</v>
      </c>
      <c r="H6" s="24"/>
      <c r="I6" s="23" t="n">
        <v>11113.956</v>
      </c>
      <c r="J6" s="24"/>
      <c r="K6" s="23" t="n">
        <v>12005.532</v>
      </c>
      <c r="L6" s="144"/>
      <c r="M6" s="145"/>
      <c r="N6" s="145"/>
      <c r="O6" s="145"/>
      <c r="P6" s="145"/>
      <c r="Q6" s="145"/>
    </row>
    <row r="7" s="208" customFormat="true" ht="17.25" hidden="false" customHeight="true" outlineLevel="0" collapsed="false">
      <c r="A7" s="161" t="n">
        <v>3</v>
      </c>
      <c r="B7" s="211"/>
      <c r="C7" s="23" t="n">
        <v>11083.212</v>
      </c>
      <c r="D7" s="18"/>
      <c r="E7" s="23" t="n">
        <v>11851.812</v>
      </c>
      <c r="F7" s="18"/>
      <c r="G7" s="23" t="n">
        <v>12405.204</v>
      </c>
      <c r="H7" s="18"/>
      <c r="I7" s="23" t="n">
        <v>13112.316</v>
      </c>
      <c r="J7" s="18"/>
      <c r="K7" s="23" t="n">
        <v>14157.612</v>
      </c>
      <c r="L7" s="144"/>
      <c r="M7" s="146" t="s">
        <v>73</v>
      </c>
      <c r="N7" s="146"/>
      <c r="O7" s="147"/>
      <c r="P7" s="148"/>
      <c r="Q7" s="148"/>
    </row>
    <row r="8" s="208" customFormat="true" ht="17.25" hidden="false" customHeight="true" outlineLevel="0" collapsed="false">
      <c r="A8" s="206" t="s">
        <v>75</v>
      </c>
      <c r="B8" s="211"/>
      <c r="C8" s="23" t="n">
        <v>12774.132</v>
      </c>
      <c r="D8" s="30"/>
      <c r="E8" s="23" t="n">
        <v>13542.732</v>
      </c>
      <c r="F8" s="30"/>
      <c r="G8" s="23" t="n">
        <v>14096.124</v>
      </c>
      <c r="H8" s="30"/>
      <c r="I8" s="23" t="n">
        <v>14803.236</v>
      </c>
      <c r="J8" s="30"/>
      <c r="K8" s="23" t="n">
        <v>15848.532</v>
      </c>
      <c r="L8" s="144"/>
      <c r="M8" s="149" t="s">
        <v>94</v>
      </c>
      <c r="N8" s="149"/>
      <c r="O8" s="149"/>
      <c r="P8" s="149"/>
      <c r="Q8" s="149"/>
    </row>
    <row r="9" s="208" customFormat="true" ht="17.25" hidden="false" customHeight="true" outlineLevel="0" collapsed="false">
      <c r="A9" s="161" t="s">
        <v>13</v>
      </c>
      <c r="B9" s="209"/>
      <c r="C9" s="23" t="n">
        <v>13850.172</v>
      </c>
      <c r="D9" s="30"/>
      <c r="E9" s="23" t="n">
        <v>14772.492</v>
      </c>
      <c r="F9" s="30"/>
      <c r="G9" s="23" t="n">
        <v>15648.696</v>
      </c>
      <c r="H9" s="30"/>
      <c r="I9" s="23" t="n">
        <v>16417.296</v>
      </c>
      <c r="J9" s="30"/>
      <c r="K9" s="23" t="n">
        <v>17723.916</v>
      </c>
      <c r="L9" s="144"/>
      <c r="M9" s="149"/>
      <c r="N9" s="149"/>
      <c r="O9" s="149"/>
      <c r="P9" s="149"/>
      <c r="Q9" s="149"/>
    </row>
    <row r="10" s="208" customFormat="true" ht="24" hidden="false" customHeight="true" outlineLevel="0" collapsed="false">
      <c r="A10" s="220" t="s">
        <v>134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149" t="s">
        <v>76</v>
      </c>
      <c r="N10" s="149"/>
      <c r="O10" s="149"/>
      <c r="P10" s="149"/>
      <c r="Q10" s="149"/>
    </row>
    <row r="11" s="208" customFormat="true" ht="18" hidden="false" customHeight="true" outlineLevel="0" collapsed="false">
      <c r="A11" s="243" t="n">
        <v>1</v>
      </c>
      <c r="B11" s="244"/>
      <c r="C11" s="31" t="n">
        <v>6748.308</v>
      </c>
      <c r="D11" s="18"/>
      <c r="E11" s="31" t="n">
        <v>7101.864</v>
      </c>
      <c r="F11" s="18"/>
      <c r="G11" s="31" t="n">
        <v>7639.884</v>
      </c>
      <c r="H11" s="18"/>
      <c r="I11" s="31" t="n">
        <v>8131.788</v>
      </c>
      <c r="J11" s="18"/>
      <c r="K11" s="31" t="n">
        <v>8777.412</v>
      </c>
      <c r="L11" s="245"/>
      <c r="M11" s="149"/>
      <c r="N11" s="149"/>
      <c r="O11" s="149"/>
      <c r="P11" s="149"/>
      <c r="Q11" s="149"/>
    </row>
    <row r="12" s="208" customFormat="true" ht="18" hidden="false" customHeight="true" outlineLevel="0" collapsed="false">
      <c r="A12" s="224" t="s">
        <v>16</v>
      </c>
      <c r="B12" s="246" t="s">
        <v>17</v>
      </c>
      <c r="C12" s="23" t="n">
        <v>6594.588</v>
      </c>
      <c r="D12" s="24"/>
      <c r="E12" s="23" t="n">
        <v>6978.888</v>
      </c>
      <c r="F12" s="24"/>
      <c r="G12" s="23" t="n">
        <v>7363.188</v>
      </c>
      <c r="H12" s="24"/>
      <c r="I12" s="23" t="n">
        <v>7747.488</v>
      </c>
      <c r="J12" s="24"/>
      <c r="K12" s="23" t="n">
        <v>8362.368</v>
      </c>
      <c r="L12" s="182"/>
      <c r="M12" s="91"/>
      <c r="N12" s="91"/>
      <c r="O12" s="91"/>
      <c r="P12" s="91"/>
      <c r="Q12" s="91"/>
    </row>
    <row r="13" s="208" customFormat="true" ht="18" hidden="false" customHeight="true" outlineLevel="0" collapsed="false">
      <c r="A13" s="161" t="s">
        <v>92</v>
      </c>
      <c r="B13" s="246" t="s">
        <v>17</v>
      </c>
      <c r="C13" s="23" t="n">
        <v>8900.388</v>
      </c>
      <c r="D13" s="18"/>
      <c r="E13" s="23" t="n">
        <v>9438.408</v>
      </c>
      <c r="F13" s="18"/>
      <c r="G13" s="23" t="n">
        <v>9976.428</v>
      </c>
      <c r="H13" s="18"/>
      <c r="I13" s="23" t="n">
        <v>10514.448</v>
      </c>
      <c r="J13" s="18"/>
      <c r="K13" s="23" t="n">
        <v>11359.908</v>
      </c>
      <c r="L13" s="144"/>
      <c r="M13" s="156" t="s">
        <v>80</v>
      </c>
      <c r="N13" s="157"/>
      <c r="O13" s="157"/>
      <c r="P13" s="157"/>
      <c r="Q13" s="157"/>
    </row>
    <row r="14" s="208" customFormat="true" ht="18" hidden="false" customHeight="true" outlineLevel="0" collapsed="false">
      <c r="A14" s="161" t="s">
        <v>21</v>
      </c>
      <c r="B14" s="246" t="s">
        <v>17</v>
      </c>
      <c r="C14" s="23" t="n">
        <v>10745.028</v>
      </c>
      <c r="D14" s="30"/>
      <c r="E14" s="23" t="n">
        <v>11436.768</v>
      </c>
      <c r="F14" s="30"/>
      <c r="G14" s="23" t="n">
        <v>12128.508</v>
      </c>
      <c r="H14" s="30"/>
      <c r="I14" s="23" t="n">
        <v>12743.388</v>
      </c>
      <c r="J14" s="30"/>
      <c r="K14" s="23" t="n">
        <v>13757.94</v>
      </c>
      <c r="L14" s="144"/>
      <c r="M14" s="160" t="s">
        <v>119</v>
      </c>
      <c r="N14" s="160"/>
      <c r="O14" s="160"/>
      <c r="P14" s="160"/>
      <c r="Q14" s="160"/>
    </row>
    <row r="15" s="208" customFormat="true" ht="18" hidden="false" customHeight="true" outlineLevel="0" collapsed="false">
      <c r="A15" s="206" t="s">
        <v>95</v>
      </c>
      <c r="B15" s="246" t="s">
        <v>17</v>
      </c>
      <c r="C15" s="23" t="n">
        <v>12435.948</v>
      </c>
      <c r="D15" s="30"/>
      <c r="E15" s="23" t="n">
        <v>13127.688</v>
      </c>
      <c r="F15" s="30"/>
      <c r="G15" s="23" t="n">
        <v>13819.428</v>
      </c>
      <c r="H15" s="30"/>
      <c r="I15" s="23" t="n">
        <v>14434.308</v>
      </c>
      <c r="J15" s="30"/>
      <c r="K15" s="23" t="n">
        <v>15448.86</v>
      </c>
      <c r="L15" s="144"/>
      <c r="M15" s="160"/>
      <c r="N15" s="160"/>
      <c r="O15" s="160"/>
      <c r="P15" s="160"/>
      <c r="Q15" s="160"/>
    </row>
    <row r="16" s="208" customFormat="true" ht="18" hidden="false" customHeight="true" outlineLevel="0" collapsed="false">
      <c r="A16" s="161" t="s">
        <v>23</v>
      </c>
      <c r="B16" s="247" t="s">
        <v>17</v>
      </c>
      <c r="C16" s="23" t="n">
        <v>13219.92</v>
      </c>
      <c r="D16" s="30"/>
      <c r="E16" s="23" t="n">
        <v>13911.66</v>
      </c>
      <c r="F16" s="30"/>
      <c r="G16" s="23" t="n">
        <v>14603.4</v>
      </c>
      <c r="H16" s="30"/>
      <c r="I16" s="23" t="n">
        <v>15218.28</v>
      </c>
      <c r="J16" s="30"/>
      <c r="K16" s="23" t="n">
        <v>16432.668</v>
      </c>
      <c r="L16" s="144"/>
      <c r="M16" s="160"/>
      <c r="N16" s="160"/>
      <c r="O16" s="160"/>
      <c r="P16" s="160"/>
      <c r="Q16" s="160"/>
    </row>
    <row r="17" s="208" customFormat="true" ht="18" hidden="false" customHeight="true" outlineLevel="0" collapsed="false">
      <c r="A17" s="235" t="s">
        <v>24</v>
      </c>
      <c r="B17" s="236"/>
      <c r="C17" s="23" t="n">
        <v>5687.64</v>
      </c>
      <c r="D17" s="30"/>
      <c r="E17" s="23" t="n">
        <v>5995.08</v>
      </c>
      <c r="F17" s="30"/>
      <c r="G17" s="23" t="n">
        <v>6302.52</v>
      </c>
      <c r="H17" s="30"/>
      <c r="I17" s="23" t="n">
        <v>6763.68</v>
      </c>
      <c r="J17" s="30"/>
      <c r="K17" s="23" t="n">
        <v>7301.7</v>
      </c>
      <c r="L17" s="144"/>
      <c r="M17" s="239" t="s">
        <v>65</v>
      </c>
      <c r="N17" s="239"/>
      <c r="O17" s="239"/>
      <c r="P17" s="239"/>
      <c r="Q17" s="239"/>
    </row>
    <row r="18" s="208" customFormat="true" ht="18" hidden="false" customHeight="true" outlineLevel="0" collapsed="false">
      <c r="A18" s="45" t="s">
        <v>2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239"/>
      <c r="N18" s="239"/>
      <c r="O18" s="239"/>
      <c r="P18" s="239"/>
      <c r="Q18" s="239"/>
    </row>
    <row r="19" s="208" customFormat="true" ht="18" hidden="false" customHeight="true" outlineLevel="0" collapsed="false">
      <c r="A19" s="161" t="s">
        <v>81</v>
      </c>
      <c r="B19" s="164"/>
      <c r="C19" s="31" t="n">
        <v>3335.724</v>
      </c>
      <c r="D19" s="18"/>
      <c r="E19" s="31" t="n">
        <v>3535.56</v>
      </c>
      <c r="F19" s="18"/>
      <c r="G19" s="31" t="n">
        <v>3720.024</v>
      </c>
      <c r="H19" s="18"/>
      <c r="I19" s="31" t="n">
        <v>3904.488</v>
      </c>
      <c r="J19" s="18"/>
      <c r="K19" s="31" t="n">
        <v>4211.928</v>
      </c>
      <c r="L19" s="163"/>
      <c r="M19" s="167" t="s">
        <v>84</v>
      </c>
      <c r="N19" s="167"/>
      <c r="O19" s="167"/>
      <c r="P19" s="167"/>
      <c r="Q19" s="167"/>
    </row>
    <row r="20" s="208" customFormat="true" ht="18" hidden="false" customHeight="true" outlineLevel="0" collapsed="false">
      <c r="A20" s="161" t="s">
        <v>57</v>
      </c>
      <c r="B20" s="162"/>
      <c r="C20" s="23" t="n">
        <v>737.856</v>
      </c>
      <c r="D20" s="24"/>
      <c r="E20" s="23" t="n">
        <v>767.0628</v>
      </c>
      <c r="F20" s="24"/>
      <c r="G20" s="23" t="n">
        <v>846.9972</v>
      </c>
      <c r="H20" s="24"/>
      <c r="I20" s="23" t="n">
        <v>894.6504</v>
      </c>
      <c r="J20" s="24"/>
      <c r="K20" s="23" t="n">
        <v>966.222432</v>
      </c>
      <c r="L20" s="163"/>
      <c r="M20" s="167"/>
      <c r="N20" s="167"/>
      <c r="O20" s="167"/>
      <c r="P20" s="167"/>
      <c r="Q20" s="167"/>
    </row>
    <row r="21" s="208" customFormat="true" ht="18" hidden="false" customHeight="true" outlineLevel="0" collapsed="false">
      <c r="A21" s="161" t="s">
        <v>32</v>
      </c>
      <c r="B21" s="164"/>
      <c r="C21" s="23" t="n">
        <v>1137.528</v>
      </c>
      <c r="D21" s="18"/>
      <c r="E21" s="23" t="n">
        <v>1260.504</v>
      </c>
      <c r="F21" s="18"/>
      <c r="G21" s="23" t="n">
        <v>1368.108</v>
      </c>
      <c r="H21" s="18"/>
      <c r="I21" s="23" t="n">
        <v>1444.968</v>
      </c>
      <c r="J21" s="18"/>
      <c r="K21" s="23" t="n">
        <v>1560.56544</v>
      </c>
      <c r="L21" s="163"/>
      <c r="M21" s="157"/>
      <c r="N21" s="157"/>
      <c r="O21" s="157"/>
      <c r="P21" s="157"/>
      <c r="Q21" s="157"/>
    </row>
    <row r="22" s="208" customFormat="true" ht="18" hidden="false" customHeight="true" outlineLevel="0" collapsed="false">
      <c r="A22" s="161" t="s">
        <v>34</v>
      </c>
      <c r="B22" s="165"/>
      <c r="C22" s="23" t="n">
        <v>162.9432</v>
      </c>
      <c r="D22" s="30"/>
      <c r="E22" s="23" t="n">
        <v>169.092</v>
      </c>
      <c r="F22" s="30"/>
      <c r="G22" s="23" t="n">
        <v>169.092</v>
      </c>
      <c r="H22" s="30"/>
      <c r="I22" s="23" t="n">
        <v>224.4312</v>
      </c>
      <c r="J22" s="30"/>
      <c r="K22" s="23" t="n">
        <v>242.385696</v>
      </c>
      <c r="L22" s="163"/>
      <c r="M22" s="237"/>
      <c r="N22" s="238"/>
      <c r="O22" s="238"/>
      <c r="P22" s="238"/>
      <c r="Q22" s="238"/>
    </row>
    <row r="23" s="208" customFormat="true" ht="18" hidden="false" customHeight="true" outlineLevel="0" collapsed="false">
      <c r="A23" s="161" t="s">
        <v>83</v>
      </c>
      <c r="B23" s="166"/>
      <c r="C23" s="23" t="n">
        <v>230.58</v>
      </c>
      <c r="D23" s="30"/>
      <c r="E23" s="23" t="n">
        <v>230.58</v>
      </c>
      <c r="F23" s="30"/>
      <c r="G23" s="23" t="n">
        <v>230.58</v>
      </c>
      <c r="H23" s="30"/>
      <c r="I23" s="23" t="n">
        <v>230.58</v>
      </c>
      <c r="J23" s="30"/>
      <c r="K23" s="23" t="n">
        <v>230.58</v>
      </c>
      <c r="L23" s="163"/>
      <c r="M23" s="20" t="s">
        <v>135</v>
      </c>
      <c r="N23" s="20"/>
      <c r="O23" s="20"/>
      <c r="P23" s="20"/>
      <c r="Q23" s="20"/>
    </row>
    <row r="24" s="208" customFormat="true" ht="18" hidden="false" customHeight="true" outlineLevel="0" collapsed="false">
      <c r="A24" s="161" t="s">
        <v>85</v>
      </c>
      <c r="B24" s="165"/>
      <c r="C24" s="23" t="n">
        <v>53.802</v>
      </c>
      <c r="D24" s="30"/>
      <c r="E24" s="23" t="n">
        <v>53.802</v>
      </c>
      <c r="F24" s="30"/>
      <c r="G24" s="23" t="n">
        <v>53.802</v>
      </c>
      <c r="H24" s="30"/>
      <c r="I24" s="23" t="n">
        <v>53.802</v>
      </c>
      <c r="J24" s="30"/>
      <c r="K24" s="23" t="n">
        <v>53.802</v>
      </c>
      <c r="L24" s="163"/>
      <c r="M24" s="239" t="s">
        <v>136</v>
      </c>
      <c r="N24" s="239"/>
      <c r="O24" s="239"/>
      <c r="P24" s="239"/>
      <c r="Q24" s="239"/>
    </row>
    <row r="25" s="208" customFormat="true" ht="18" hidden="false" customHeight="true" outlineLevel="0" collapsed="false">
      <c r="A25" s="21" t="s">
        <v>86</v>
      </c>
      <c r="B25" s="168"/>
      <c r="C25" s="23" t="n">
        <v>553.392</v>
      </c>
      <c r="D25" s="30"/>
      <c r="E25" s="23" t="n">
        <v>599.508</v>
      </c>
      <c r="F25" s="30"/>
      <c r="G25" s="23" t="n">
        <v>645.624</v>
      </c>
      <c r="H25" s="30"/>
      <c r="I25" s="23" t="n">
        <v>753.228</v>
      </c>
      <c r="J25" s="30"/>
      <c r="K25" s="23" t="n">
        <v>813.48624</v>
      </c>
      <c r="L25" s="39"/>
      <c r="M25" s="239" t="s">
        <v>137</v>
      </c>
      <c r="N25" s="239"/>
      <c r="O25" s="239"/>
      <c r="P25" s="239"/>
      <c r="Q25" s="239"/>
    </row>
    <row r="26" s="208" customFormat="true" ht="18" hidden="false" customHeight="true" outlineLevel="0" collapsed="false">
      <c r="A26" s="161" t="s">
        <v>138</v>
      </c>
      <c r="B26" s="169"/>
      <c r="C26" s="23" t="n">
        <v>768.6</v>
      </c>
      <c r="D26" s="30"/>
      <c r="E26" s="23" t="n">
        <v>799.344</v>
      </c>
      <c r="F26" s="30"/>
      <c r="G26" s="23" t="n">
        <v>799.344</v>
      </c>
      <c r="H26" s="30"/>
      <c r="I26" s="23" t="n">
        <v>922.32</v>
      </c>
      <c r="J26" s="30"/>
      <c r="K26" s="23" t="n">
        <v>996.1056</v>
      </c>
      <c r="L26" s="170"/>
      <c r="M26" s="239"/>
      <c r="N26" s="239"/>
      <c r="O26" s="239"/>
      <c r="P26" s="239"/>
      <c r="Q26" s="239"/>
    </row>
    <row r="27" s="208" customFormat="true" ht="18" hidden="false" customHeight="true" outlineLevel="0" collapsed="false">
      <c r="A27" s="21" t="s">
        <v>112</v>
      </c>
      <c r="B27" s="168"/>
      <c r="C27" s="23" t="n">
        <v>192.15</v>
      </c>
      <c r="D27" s="30"/>
      <c r="E27" s="23" t="n">
        <v>230.58</v>
      </c>
      <c r="F27" s="30"/>
      <c r="G27" s="23" t="n">
        <v>269.01</v>
      </c>
      <c r="H27" s="30"/>
      <c r="I27" s="23" t="n">
        <v>307.44</v>
      </c>
      <c r="J27" s="30"/>
      <c r="K27" s="23" t="n">
        <v>338.184</v>
      </c>
      <c r="L27" s="39"/>
      <c r="M27" s="248"/>
      <c r="N27" s="240"/>
      <c r="O27" s="240"/>
      <c r="P27" s="240"/>
      <c r="Q27" s="157"/>
    </row>
    <row r="28" s="208" customFormat="true" ht="18" hidden="false" customHeight="true" outlineLevel="0" collapsed="false">
      <c r="A28" s="21" t="s">
        <v>130</v>
      </c>
      <c r="B28" s="168"/>
      <c r="C28" s="23" t="n">
        <v>215.208</v>
      </c>
      <c r="D28" s="30"/>
      <c r="E28" s="23" t="n">
        <v>269.01</v>
      </c>
      <c r="F28" s="30"/>
      <c r="G28" s="23" t="n">
        <v>307.44</v>
      </c>
      <c r="H28" s="30"/>
      <c r="I28" s="23" t="n">
        <v>338.184</v>
      </c>
      <c r="J28" s="30"/>
      <c r="K28" s="23" t="n">
        <v>368.928</v>
      </c>
      <c r="L28" s="39"/>
      <c r="M28" s="218"/>
      <c r="N28" s="218"/>
      <c r="O28" s="218"/>
      <c r="P28" s="218"/>
    </row>
    <row r="29" s="208" customFormat="true" ht="18" hidden="false" customHeight="true" outlineLevel="0" collapsed="false">
      <c r="A29" s="161" t="s">
        <v>131</v>
      </c>
      <c r="B29" s="169"/>
      <c r="C29" s="23" t="n">
        <v>384.3</v>
      </c>
      <c r="D29" s="30"/>
      <c r="E29" s="23" t="n">
        <v>461.16</v>
      </c>
      <c r="F29" s="30"/>
      <c r="G29" s="23" t="n">
        <v>538.02</v>
      </c>
      <c r="H29" s="30"/>
      <c r="I29" s="23" t="n">
        <v>614.88</v>
      </c>
      <c r="J29" s="30"/>
      <c r="K29" s="23" t="n">
        <v>691.74</v>
      </c>
      <c r="L29" s="170"/>
      <c r="M29" s="218"/>
      <c r="N29" s="218"/>
      <c r="O29" s="218"/>
      <c r="P29" s="218"/>
      <c r="Q29" s="218"/>
    </row>
    <row r="30" customFormat="false" ht="18" hidden="false" customHeight="true" outlineLevel="0" collapsed="false">
      <c r="A30" s="172" t="s">
        <v>90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218"/>
      <c r="N30" s="218"/>
      <c r="O30" s="218"/>
      <c r="P30" s="218"/>
      <c r="Q30" s="218"/>
    </row>
    <row r="31" s="219" customFormat="true" ht="18" hidden="false" customHeight="true" outlineLevel="0" collapsed="false">
      <c r="A31" s="214" t="s">
        <v>115</v>
      </c>
      <c r="B31" s="214"/>
      <c r="C31" s="23" t="n">
        <v>184.464</v>
      </c>
      <c r="D31" s="30"/>
      <c r="E31" s="23" t="n">
        <v>184.464</v>
      </c>
      <c r="F31" s="30"/>
      <c r="G31" s="23" t="n">
        <v>184.464</v>
      </c>
      <c r="H31" s="30"/>
      <c r="I31" s="23" t="n">
        <v>184.464</v>
      </c>
      <c r="J31" s="30"/>
      <c r="K31" s="23" t="n">
        <v>199.22112</v>
      </c>
      <c r="L31" s="215"/>
      <c r="M31" s="218"/>
      <c r="N31" s="218"/>
      <c r="O31" s="218"/>
      <c r="P31" s="218"/>
      <c r="Q31" s="218"/>
    </row>
    <row r="32" s="208" customFormat="true" ht="18" hidden="false" customHeight="true" outlineLevel="0" collapsed="false">
      <c r="A32" s="214" t="s">
        <v>116</v>
      </c>
      <c r="B32" s="214"/>
      <c r="C32" s="23" t="n">
        <v>368.928</v>
      </c>
      <c r="D32" s="30"/>
      <c r="E32" s="23" t="n">
        <v>368.928</v>
      </c>
      <c r="F32" s="30"/>
      <c r="G32" s="23" t="n">
        <v>368.928</v>
      </c>
      <c r="H32" s="30"/>
      <c r="I32" s="23" t="n">
        <v>368.928</v>
      </c>
      <c r="J32" s="30"/>
      <c r="K32" s="23" t="n">
        <v>398.44224</v>
      </c>
      <c r="L32" s="216"/>
      <c r="M32" s="218"/>
      <c r="N32" s="218"/>
      <c r="O32" s="218"/>
      <c r="P32" s="218"/>
      <c r="Q32" s="218"/>
    </row>
    <row r="33" s="208" customFormat="true" ht="18" hidden="false" customHeight="true" outlineLevel="0" collapsed="false">
      <c r="A33" s="214" t="s">
        <v>139</v>
      </c>
      <c r="B33" s="214"/>
      <c r="C33" s="23" t="n">
        <v>553.392</v>
      </c>
      <c r="D33" s="30"/>
      <c r="E33" s="23" t="n">
        <v>553.392</v>
      </c>
      <c r="F33" s="30"/>
      <c r="G33" s="23" t="n">
        <v>553.392</v>
      </c>
      <c r="H33" s="30"/>
      <c r="I33" s="23" t="n">
        <v>553.392</v>
      </c>
      <c r="J33" s="30"/>
      <c r="K33" s="23" t="n">
        <v>597.66336</v>
      </c>
      <c r="L33" s="216"/>
      <c r="M33" s="218"/>
      <c r="N33" s="218"/>
      <c r="O33" s="218"/>
      <c r="P33" s="218"/>
      <c r="Q33" s="218"/>
    </row>
    <row r="34" s="208" customFormat="true" ht="18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</row>
    <row r="35" s="208" customFormat="true" ht="15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</row>
    <row r="36" s="208" customFormat="true" ht="15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</row>
    <row r="37" s="208" customFormat="true" ht="15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</row>
    <row r="38" s="208" customFormat="true" ht="15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</row>
    <row r="39" s="208" customFormat="true" ht="15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</row>
    <row r="40" s="208" customFormat="true" ht="15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</row>
    <row r="41" s="218" customFormat="true" ht="11.25" hidden="false" customHeight="true" outlineLevel="0" collapsed="false"/>
    <row r="42" s="218" customFormat="true" ht="12.75" hidden="false" customHeight="false" outlineLevel="0" collapsed="false"/>
    <row r="43" s="218" customFormat="true" ht="12.75" hidden="false" customHeight="false" outlineLevel="0" collapsed="false"/>
    <row r="44" s="218" customFormat="true" ht="12.75" hidden="false" customHeight="false" outlineLevel="0" collapsed="false"/>
    <row r="45" s="218" customFormat="true" ht="12.7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</row>
    <row r="46" s="218" customFormat="true" ht="12.7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</row>
    <row r="47" s="218" customFormat="true" ht="12.7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</row>
    <row r="48" s="218" customFormat="true" ht="12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</row>
    <row r="49" s="218" customFormat="true" ht="12.7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</row>
    <row r="50" s="218" customFormat="true" ht="12.7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</row>
    <row r="51" s="218" customFormat="true" ht="12.7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</row>
    <row r="52" s="218" customFormat="true" ht="12.7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</row>
    <row r="53" s="218" customFormat="tru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</row>
    <row r="54" s="218" customFormat="true" ht="12.7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</row>
    <row r="55" s="218" customFormat="tru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</row>
    <row r="56" s="218" customFormat="tru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</row>
    <row r="57" s="218" customFormat="tru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</row>
    <row r="58" s="218" customFormat="tru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</row>
    <row r="59" s="218" customFormat="tru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</row>
    <row r="60" s="218" customFormat="tru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</row>
    <row r="61" s="218" customFormat="tru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</row>
    <row r="62" s="218" customFormat="true" ht="12.7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</row>
  </sheetData>
  <mergeCells count="25">
    <mergeCell ref="A1:L1"/>
    <mergeCell ref="A2:L2"/>
    <mergeCell ref="A3:B3"/>
    <mergeCell ref="C3:D4"/>
    <mergeCell ref="E3:F4"/>
    <mergeCell ref="G3:H4"/>
    <mergeCell ref="I3:J4"/>
    <mergeCell ref="K3:L4"/>
    <mergeCell ref="M3:Q3"/>
    <mergeCell ref="M4:Q4"/>
    <mergeCell ref="M5:Q5"/>
    <mergeCell ref="M8:Q9"/>
    <mergeCell ref="A10:L10"/>
    <mergeCell ref="M10:Q11"/>
    <mergeCell ref="M14:Q16"/>
    <mergeCell ref="M17:Q18"/>
    <mergeCell ref="A18:L18"/>
    <mergeCell ref="M19:Q20"/>
    <mergeCell ref="M23:Q23"/>
    <mergeCell ref="M24:Q24"/>
    <mergeCell ref="M25:Q26"/>
    <mergeCell ref="A30:L30"/>
    <mergeCell ref="A31:B31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11.7"/>
    <col collapsed="false" customWidth="true" hidden="false" outlineLevel="0" max="4" min="4" style="1" width="3.7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true" hidden="false" outlineLevel="0" max="7" min="7" style="1" width="11.7"/>
    <col collapsed="false" customWidth="true" hidden="false" outlineLevel="0" max="8" min="8" style="1" width="3.7"/>
    <col collapsed="false" customWidth="true" hidden="false" outlineLevel="0" max="9" min="9" style="1" width="11.7"/>
    <col collapsed="false" customWidth="true" hidden="false" outlineLevel="0" max="10" min="10" style="1" width="3.7"/>
    <col collapsed="false" customWidth="true" hidden="false" outlineLevel="0" max="11" min="11" style="1" width="11.7"/>
    <col collapsed="false" customWidth="true" hidden="false" outlineLevel="0" max="12" min="12" style="1" width="3.7"/>
    <col collapsed="false" customWidth="true" hidden="false" outlineLevel="0" max="17" min="13" style="49" width="11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7" t="s">
        <v>67</v>
      </c>
      <c r="N1" s="249"/>
      <c r="O1" s="249"/>
      <c r="P1" s="249"/>
      <c r="Q1" s="249"/>
    </row>
    <row r="2" customFormat="false" ht="24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7"/>
      <c r="N2" s="249"/>
      <c r="O2" s="249"/>
      <c r="P2" s="249"/>
      <c r="Q2" s="249"/>
    </row>
    <row r="3" customFormat="false" ht="18.75" hidden="false" customHeight="true" outlineLevel="0" collapsed="false">
      <c r="A3" s="64" t="s">
        <v>4</v>
      </c>
      <c r="B3" s="64"/>
      <c r="C3" s="10" t="s">
        <v>5</v>
      </c>
      <c r="D3" s="10"/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250" t="s">
        <v>69</v>
      </c>
      <c r="N3" s="250"/>
      <c r="O3" s="250"/>
      <c r="P3" s="250"/>
      <c r="Q3" s="250"/>
    </row>
    <row r="4" customFormat="false" ht="18.75" hidden="false" customHeight="true" outlineLevel="0" collapsed="false">
      <c r="A4" s="13" t="s">
        <v>10</v>
      </c>
      <c r="B4" s="14"/>
      <c r="C4" s="10"/>
      <c r="D4" s="10"/>
      <c r="E4" s="10"/>
      <c r="F4" s="10"/>
      <c r="G4" s="10"/>
      <c r="H4" s="10"/>
      <c r="I4" s="10"/>
      <c r="J4" s="10"/>
      <c r="K4" s="10"/>
      <c r="L4" s="10"/>
      <c r="M4" s="251" t="s">
        <v>70</v>
      </c>
      <c r="N4" s="251"/>
      <c r="O4" s="251"/>
      <c r="P4" s="251"/>
      <c r="Q4" s="251"/>
    </row>
    <row r="5" customFormat="false" ht="23.25" hidden="false" customHeight="true" outlineLevel="0" collapsed="false">
      <c r="A5" s="252" t="s">
        <v>42</v>
      </c>
      <c r="B5" s="252"/>
      <c r="C5" s="253" t="e">
        <f aca="false">#REF!*1.22*(#REF!/100+1)</f>
        <v>#VALUE!</v>
      </c>
      <c r="D5" s="253"/>
      <c r="E5" s="253"/>
      <c r="F5" s="253"/>
      <c r="G5" s="253"/>
      <c r="H5" s="253"/>
      <c r="I5" s="253"/>
      <c r="J5" s="253"/>
      <c r="K5" s="253"/>
      <c r="L5" s="253"/>
      <c r="M5" s="254" t="s">
        <v>71</v>
      </c>
      <c r="N5" s="254"/>
      <c r="O5" s="254"/>
      <c r="P5" s="254"/>
      <c r="Q5" s="254"/>
    </row>
    <row r="6" customFormat="false" ht="20.25" hidden="false" customHeight="true" outlineLevel="0" collapsed="false">
      <c r="A6" s="53" t="n">
        <v>1</v>
      </c>
      <c r="B6" s="255"/>
      <c r="C6" s="17" t="n">
        <v>5149.62</v>
      </c>
      <c r="D6" s="18"/>
      <c r="E6" s="17" t="n">
        <v>5503.176</v>
      </c>
      <c r="F6" s="18"/>
      <c r="G6" s="17" t="n">
        <v>5933.592</v>
      </c>
      <c r="H6" s="18"/>
      <c r="I6" s="17" t="n">
        <v>6364.008</v>
      </c>
      <c r="J6" s="18"/>
      <c r="K6" s="17" t="n">
        <v>6717.564</v>
      </c>
      <c r="L6" s="43"/>
      <c r="M6" s="226"/>
      <c r="N6" s="226"/>
      <c r="O6" s="226"/>
      <c r="P6" s="226"/>
      <c r="Q6" s="226"/>
    </row>
    <row r="7" customFormat="false" ht="20.25" hidden="false" customHeight="true" outlineLevel="0" collapsed="false">
      <c r="A7" s="256" t="n">
        <v>2</v>
      </c>
      <c r="B7" s="257"/>
      <c r="C7" s="23" t="n">
        <v>6917.4</v>
      </c>
      <c r="D7" s="24"/>
      <c r="E7" s="23" t="n">
        <v>7455.42</v>
      </c>
      <c r="F7" s="24"/>
      <c r="G7" s="23" t="n">
        <v>7993.44</v>
      </c>
      <c r="H7" s="24"/>
      <c r="I7" s="23" t="n">
        <v>8531.46</v>
      </c>
      <c r="J7" s="24"/>
      <c r="K7" s="23" t="n">
        <v>9069.48</v>
      </c>
      <c r="L7" s="39"/>
      <c r="M7" s="146" t="s">
        <v>73</v>
      </c>
      <c r="N7" s="146"/>
      <c r="O7" s="147"/>
      <c r="P7" s="148"/>
      <c r="Q7" s="148"/>
    </row>
    <row r="8" customFormat="false" ht="20.25" hidden="false" customHeight="true" outlineLevel="0" collapsed="false">
      <c r="A8" s="256" t="n">
        <v>3</v>
      </c>
      <c r="B8" s="257"/>
      <c r="C8" s="23" t="n">
        <v>8685.18</v>
      </c>
      <c r="D8" s="18"/>
      <c r="E8" s="23" t="n">
        <v>9300.06</v>
      </c>
      <c r="F8" s="18"/>
      <c r="G8" s="23" t="n">
        <v>10068.66</v>
      </c>
      <c r="H8" s="18"/>
      <c r="I8" s="23" t="n">
        <v>10683.54</v>
      </c>
      <c r="J8" s="18"/>
      <c r="K8" s="23" t="n">
        <v>11298.42</v>
      </c>
      <c r="L8" s="36"/>
      <c r="M8" s="149" t="s">
        <v>94</v>
      </c>
      <c r="N8" s="149"/>
      <c r="O8" s="149"/>
      <c r="P8" s="149"/>
      <c r="Q8" s="149"/>
    </row>
    <row r="9" customFormat="false" ht="20.25" hidden="false" customHeight="true" outlineLevel="0" collapsed="false">
      <c r="A9" s="256" t="s">
        <v>13</v>
      </c>
      <c r="B9" s="257"/>
      <c r="C9" s="23" t="n">
        <v>13312.152</v>
      </c>
      <c r="D9" s="30"/>
      <c r="E9" s="23" t="n">
        <v>13819.428</v>
      </c>
      <c r="F9" s="30"/>
      <c r="G9" s="23" t="n">
        <v>14526.54</v>
      </c>
      <c r="H9" s="30"/>
      <c r="I9" s="23" t="n">
        <v>15356.628</v>
      </c>
      <c r="J9" s="30"/>
      <c r="K9" s="23" t="n">
        <v>16125.228</v>
      </c>
      <c r="L9" s="39"/>
      <c r="M9" s="149"/>
      <c r="N9" s="149"/>
      <c r="O9" s="149"/>
      <c r="P9" s="149"/>
      <c r="Q9" s="149"/>
    </row>
    <row r="10" customFormat="false" ht="20.25" hidden="false" customHeight="true" outlineLevel="0" collapsed="false">
      <c r="A10" s="21" t="s">
        <v>141</v>
      </c>
      <c r="B10" s="257"/>
      <c r="C10" s="23" t="n">
        <v>5995.08</v>
      </c>
      <c r="D10" s="24"/>
      <c r="E10" s="23" t="n">
        <v>6379.38</v>
      </c>
      <c r="F10" s="24"/>
      <c r="G10" s="23" t="n">
        <v>6840.54</v>
      </c>
      <c r="H10" s="24"/>
      <c r="I10" s="23" t="n">
        <v>7301.7</v>
      </c>
      <c r="J10" s="24"/>
      <c r="K10" s="23" t="n">
        <v>7686</v>
      </c>
      <c r="L10" s="39"/>
      <c r="M10" s="149"/>
      <c r="N10" s="149"/>
      <c r="O10" s="149"/>
      <c r="P10" s="149"/>
      <c r="Q10" s="149"/>
    </row>
    <row r="11" customFormat="false" ht="20.25" hidden="false" customHeight="true" outlineLevel="0" collapsed="false">
      <c r="A11" s="258" t="s">
        <v>72</v>
      </c>
      <c r="B11" s="259"/>
      <c r="C11" s="23" t="n">
        <v>7993.44</v>
      </c>
      <c r="D11" s="18"/>
      <c r="E11" s="23" t="n">
        <v>8531.46</v>
      </c>
      <c r="F11" s="18"/>
      <c r="G11" s="23" t="n">
        <v>9069.48</v>
      </c>
      <c r="H11" s="18"/>
      <c r="I11" s="23" t="n">
        <v>9607.5</v>
      </c>
      <c r="J11" s="18"/>
      <c r="K11" s="23" t="n">
        <v>10145.52</v>
      </c>
      <c r="L11" s="260"/>
      <c r="M11" s="149" t="s">
        <v>76</v>
      </c>
      <c r="N11" s="149"/>
      <c r="O11" s="149"/>
      <c r="P11" s="149"/>
      <c r="Q11" s="149"/>
    </row>
    <row r="12" customFormat="false" ht="20.25" hidden="false" customHeight="true" outlineLevel="0" collapsed="false">
      <c r="A12" s="21" t="s">
        <v>75</v>
      </c>
      <c r="B12" s="55"/>
      <c r="C12" s="23" t="n">
        <v>10068.66</v>
      </c>
      <c r="D12" s="30"/>
      <c r="E12" s="23" t="n">
        <v>10683.54</v>
      </c>
      <c r="F12" s="30"/>
      <c r="G12" s="23" t="n">
        <v>11452.14</v>
      </c>
      <c r="H12" s="30"/>
      <c r="I12" s="23" t="n">
        <v>12067.02</v>
      </c>
      <c r="J12" s="30"/>
      <c r="K12" s="23" t="n">
        <v>12681.9</v>
      </c>
      <c r="L12" s="48"/>
      <c r="M12" s="149"/>
      <c r="N12" s="149"/>
      <c r="O12" s="149"/>
      <c r="P12" s="149"/>
      <c r="Q12" s="149"/>
    </row>
    <row r="13" customFormat="false" ht="20.25" hidden="false" customHeight="true" outlineLevel="0" collapsed="false">
      <c r="A13" s="45" t="s">
        <v>2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45"/>
      <c r="N13" s="261"/>
      <c r="O13" s="261"/>
      <c r="P13" s="261"/>
      <c r="Q13" s="261"/>
    </row>
    <row r="14" customFormat="false" ht="22.5" hidden="false" customHeight="true" outlineLevel="0" collapsed="false">
      <c r="A14" s="15" t="s">
        <v>142</v>
      </c>
      <c r="B14" s="262"/>
      <c r="C14" s="31" t="n">
        <v>3335.724</v>
      </c>
      <c r="D14" s="18"/>
      <c r="E14" s="31" t="n">
        <v>3535.56</v>
      </c>
      <c r="F14" s="18"/>
      <c r="G14" s="31" t="n">
        <v>3720.024</v>
      </c>
      <c r="H14" s="18"/>
      <c r="I14" s="31" t="n">
        <v>3904.488</v>
      </c>
      <c r="J14" s="18"/>
      <c r="K14" s="31" t="n">
        <v>4211.928</v>
      </c>
      <c r="L14" s="260"/>
      <c r="M14" s="263" t="s">
        <v>80</v>
      </c>
      <c r="N14" s="145"/>
      <c r="O14" s="145"/>
      <c r="P14" s="145"/>
      <c r="Q14" s="145"/>
    </row>
    <row r="15" customFormat="false" ht="22.5" hidden="false" customHeight="true" outlineLevel="0" collapsed="false">
      <c r="A15" s="21" t="s">
        <v>57</v>
      </c>
      <c r="B15" s="264"/>
      <c r="C15" s="23" t="n">
        <v>737.856</v>
      </c>
      <c r="D15" s="24"/>
      <c r="E15" s="23" t="n">
        <v>767.0628</v>
      </c>
      <c r="F15" s="24"/>
      <c r="G15" s="23" t="n">
        <v>846.9972</v>
      </c>
      <c r="H15" s="24"/>
      <c r="I15" s="23" t="n">
        <v>894.6504</v>
      </c>
      <c r="J15" s="24"/>
      <c r="K15" s="23" t="n">
        <v>966.222432</v>
      </c>
      <c r="L15" s="39"/>
      <c r="M15" s="265" t="s">
        <v>143</v>
      </c>
      <c r="N15" s="265"/>
      <c r="O15" s="265"/>
      <c r="P15" s="265"/>
      <c r="Q15" s="265"/>
    </row>
    <row r="16" customFormat="false" ht="20.25" hidden="false" customHeight="true" outlineLevel="0" collapsed="false">
      <c r="A16" s="28" t="s">
        <v>32</v>
      </c>
      <c r="B16" s="262"/>
      <c r="C16" s="23" t="n">
        <v>1137.528</v>
      </c>
      <c r="D16" s="18"/>
      <c r="E16" s="23" t="n">
        <v>1260.504</v>
      </c>
      <c r="F16" s="18"/>
      <c r="G16" s="23" t="n">
        <v>1368.108</v>
      </c>
      <c r="H16" s="18"/>
      <c r="I16" s="23" t="n">
        <v>1444.968</v>
      </c>
      <c r="J16" s="18"/>
      <c r="K16" s="23" t="n">
        <v>1567.944</v>
      </c>
      <c r="L16" s="36"/>
      <c r="M16" s="265"/>
      <c r="N16" s="265"/>
      <c r="O16" s="265"/>
      <c r="P16" s="265"/>
      <c r="Q16" s="265"/>
    </row>
    <row r="17" customFormat="false" ht="20.25" hidden="false" customHeight="true" outlineLevel="0" collapsed="false">
      <c r="A17" s="28" t="s">
        <v>144</v>
      </c>
      <c r="B17" s="262"/>
      <c r="C17" s="23" t="n">
        <v>2997.54</v>
      </c>
      <c r="D17" s="30"/>
      <c r="E17" s="23" t="n">
        <v>3151.26</v>
      </c>
      <c r="F17" s="30"/>
      <c r="G17" s="23" t="n">
        <v>3304.98</v>
      </c>
      <c r="H17" s="30"/>
      <c r="I17" s="23" t="n">
        <v>3458.7</v>
      </c>
      <c r="J17" s="30"/>
      <c r="K17" s="23" t="n">
        <v>3612.42</v>
      </c>
      <c r="L17" s="36"/>
      <c r="M17" s="265" t="s">
        <v>65</v>
      </c>
      <c r="N17" s="265"/>
      <c r="O17" s="265"/>
      <c r="P17" s="265"/>
      <c r="Q17" s="265"/>
    </row>
    <row r="18" customFormat="false" ht="20.25" hidden="false" customHeight="true" outlineLevel="0" collapsed="false">
      <c r="A18" s="21" t="s">
        <v>34</v>
      </c>
      <c r="B18" s="168"/>
      <c r="C18" s="23" t="n">
        <v>162.9432</v>
      </c>
      <c r="D18" s="24"/>
      <c r="E18" s="23" t="n">
        <v>169.092</v>
      </c>
      <c r="F18" s="24"/>
      <c r="G18" s="23" t="n">
        <v>169.092</v>
      </c>
      <c r="H18" s="24"/>
      <c r="I18" s="23" t="n">
        <v>224.4312</v>
      </c>
      <c r="J18" s="24"/>
      <c r="K18" s="23" t="n">
        <v>242.385696</v>
      </c>
      <c r="L18" s="39"/>
      <c r="M18" s="265"/>
      <c r="N18" s="265"/>
      <c r="O18" s="265"/>
      <c r="P18" s="265"/>
      <c r="Q18" s="265"/>
    </row>
    <row r="19" customFormat="false" ht="20.25" hidden="false" customHeight="true" outlineLevel="0" collapsed="false">
      <c r="A19" s="161" t="s">
        <v>145</v>
      </c>
      <c r="B19" s="257"/>
      <c r="C19" s="23" t="n">
        <v>230.58</v>
      </c>
      <c r="D19" s="18"/>
      <c r="E19" s="23" t="n">
        <v>230.58</v>
      </c>
      <c r="F19" s="18"/>
      <c r="G19" s="23" t="n">
        <v>230.58</v>
      </c>
      <c r="H19" s="18"/>
      <c r="I19" s="23" t="n">
        <v>230.58</v>
      </c>
      <c r="J19" s="18"/>
      <c r="K19" s="23" t="n">
        <v>230.58</v>
      </c>
      <c r="L19" s="39"/>
      <c r="M19" s="266" t="s">
        <v>146</v>
      </c>
      <c r="N19" s="267"/>
      <c r="O19" s="267"/>
      <c r="P19" s="267"/>
      <c r="Q19" s="267"/>
    </row>
    <row r="20" customFormat="false" ht="20.25" hidden="false" customHeight="true" outlineLevel="0" collapsed="false">
      <c r="A20" s="21" t="s">
        <v>88</v>
      </c>
      <c r="B20" s="257"/>
      <c r="C20" s="23" t="n">
        <v>768.6</v>
      </c>
      <c r="D20" s="30"/>
      <c r="E20" s="23" t="n">
        <v>799.344</v>
      </c>
      <c r="F20" s="30"/>
      <c r="G20" s="23" t="n">
        <v>799.344</v>
      </c>
      <c r="H20" s="30"/>
      <c r="I20" s="23" t="n">
        <v>922.32</v>
      </c>
      <c r="J20" s="30"/>
      <c r="K20" s="23" t="n">
        <v>999.18</v>
      </c>
      <c r="L20" s="25"/>
      <c r="M20" s="268"/>
      <c r="N20" s="268"/>
      <c r="O20" s="268"/>
      <c r="P20" s="268"/>
      <c r="Q20" s="268"/>
    </row>
    <row r="21" customFormat="false" ht="20.25" hidden="false" customHeight="true" outlineLevel="0" collapsed="false">
      <c r="A21" s="172" t="s">
        <v>90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268"/>
      <c r="N21" s="268"/>
      <c r="O21" s="268"/>
      <c r="P21" s="268"/>
      <c r="Q21" s="268"/>
    </row>
    <row r="22" customFormat="false" ht="20.25" hidden="false" customHeight="true" outlineLevel="0" collapsed="false">
      <c r="A22" s="214" t="n">
        <v>1</v>
      </c>
      <c r="B22" s="214"/>
      <c r="C22" s="23" t="n">
        <v>184.464</v>
      </c>
      <c r="D22" s="24"/>
      <c r="E22" s="23" t="n">
        <v>184.464</v>
      </c>
      <c r="F22" s="24"/>
      <c r="G22" s="23" t="n">
        <v>184.464</v>
      </c>
      <c r="H22" s="24"/>
      <c r="I22" s="23" t="n">
        <v>184.464</v>
      </c>
      <c r="J22" s="24"/>
      <c r="K22" s="23" t="n">
        <v>199.22112</v>
      </c>
      <c r="L22" s="215"/>
    </row>
    <row r="23" customFormat="false" ht="21" hidden="false" customHeight="true" outlineLevel="0" collapsed="false">
      <c r="A23" s="214" t="n">
        <v>2</v>
      </c>
      <c r="B23" s="214"/>
      <c r="C23" s="23" t="n">
        <v>368.928</v>
      </c>
      <c r="D23" s="18"/>
      <c r="E23" s="23" t="n">
        <v>368.928</v>
      </c>
      <c r="F23" s="18"/>
      <c r="G23" s="23" t="n">
        <v>368.928</v>
      </c>
      <c r="H23" s="18"/>
      <c r="I23" s="23" t="n">
        <v>368.928</v>
      </c>
      <c r="J23" s="18"/>
      <c r="K23" s="23" t="n">
        <v>399.672</v>
      </c>
      <c r="L23" s="216"/>
    </row>
    <row r="24" customFormat="false" ht="20.25" hidden="false" customHeight="true" outlineLevel="0" collapsed="false">
      <c r="A24" s="214" t="n">
        <v>3</v>
      </c>
      <c r="B24" s="214"/>
      <c r="C24" s="23" t="n">
        <v>553.392</v>
      </c>
      <c r="D24" s="24"/>
      <c r="E24" s="23" t="n">
        <v>553.392</v>
      </c>
      <c r="F24" s="24"/>
      <c r="G24" s="23" t="n">
        <v>553.392</v>
      </c>
      <c r="H24" s="24"/>
      <c r="I24" s="23" t="n">
        <v>553.392</v>
      </c>
      <c r="J24" s="24"/>
      <c r="K24" s="23" t="n">
        <v>599.508</v>
      </c>
      <c r="L24" s="216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6.5" hidden="false" customHeight="true" outlineLevel="0" collapsed="false"/>
  </sheetData>
  <mergeCells count="22">
    <mergeCell ref="A1:L1"/>
    <mergeCell ref="A2:L2"/>
    <mergeCell ref="A3:B3"/>
    <mergeCell ref="C3:D4"/>
    <mergeCell ref="E3:F4"/>
    <mergeCell ref="G3:H4"/>
    <mergeCell ref="I3:J4"/>
    <mergeCell ref="K3:L4"/>
    <mergeCell ref="M3:Q3"/>
    <mergeCell ref="M4:Q4"/>
    <mergeCell ref="A5:B5"/>
    <mergeCell ref="C5:L5"/>
    <mergeCell ref="M5:Q5"/>
    <mergeCell ref="M8:Q10"/>
    <mergeCell ref="M11:Q12"/>
    <mergeCell ref="A13:L13"/>
    <mergeCell ref="M15:Q16"/>
    <mergeCell ref="M17:Q18"/>
    <mergeCell ref="A21:L21"/>
    <mergeCell ref="A22:B22"/>
    <mergeCell ref="A23:B23"/>
    <mergeCell ref="A24:B24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trana 1&amp;R&amp;"Times New Roman CE,Regular"&amp;8Aksamite spol. s r.o., Liderovice 1, CHOTOVINY, tel., fax.:381284300, 3812843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2:51Z</dcterms:created>
  <dc:creator>Petr Sedláček</dc:creator>
  <dc:description>Ceny Aksamite</dc:description>
  <dc:language>en-US</dc:language>
  <cp:lastModifiedBy>Mirek Obešlo</cp:lastModifiedBy>
  <cp:lastPrinted>2004-06-15T21:44:27Z</cp:lastPrinted>
  <dcterms:modified xsi:type="dcterms:W3CDTF">2004-06-15T21:46:00Z</dcterms:modified>
  <cp:revision>0</cp:revision>
  <dc:subject/>
  <dc:title/>
</cp:coreProperties>
</file>